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88</definedName>
    <definedName function="false" hidden="false" localSheetId="1" name="_xlnm.Print_Area" vbProcedure="false">'ПФХД стр 4_5'!$A$1:$DI$29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K$16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9</definedName>
    <definedName function="false" hidden="false" localSheetId="11" name="_xlnm.Print_Area" vbProcedure="false">'стр.25'!$A$1:$J$23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52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74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04" июня 2025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04" июня 2025г.</t>
  </si>
  <si>
    <t xml:space="preserve">Дата</t>
  </si>
  <si>
    <t xml:space="preserve">04.06.2025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от компенсации затрат</t>
  </si>
  <si>
    <t xml:space="preserve">134</t>
  </si>
  <si>
    <t xml:space="preserve">01500000000002063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2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5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04</t>
  </si>
  <si>
    <t xml:space="preserve">июн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4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По транспортным средствам:</t>
  </si>
  <si>
    <t xml:space="preserve">Акт камеральной проверки от 29.04.2025 №470025400011702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ывоз коммунальных отходов</t>
  </si>
  <si>
    <t xml:space="preserve">М3</t>
  </si>
  <si>
    <t xml:space="preserve">Вода (осн.здание+ стр.подразделение) </t>
  </si>
  <si>
    <t xml:space="preserve">Стоки (осн.здание+ стр.подразделение) 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, лабораторные исследован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Расчет оценки пожарных рисков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проведение ремонтных работ в двенадцати туалетных комнатах расположенных в основном здании ДОУ (д. Новое Девяткино, д. №96А) </t>
  </si>
  <si>
    <t xml:space="preserve">Ремонтные работы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Пошив костюмов</t>
  </si>
  <si>
    <t xml:space="preserve">12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мебель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оборудование для учебного процесса</t>
  </si>
  <si>
    <t xml:space="preserve">1.8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Мягкий инвентарь</t>
  </si>
  <si>
    <t xml:space="preserve">1.1.4</t>
  </si>
  <si>
    <t xml:space="preserve">Материальные запасы</t>
  </si>
  <si>
    <t xml:space="preserve">1.1.5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1.1.6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0000"/>
    <numFmt numFmtId="168" formatCode="#,##0.0000000000"/>
    <numFmt numFmtId="169" formatCode="#,##0.000"/>
    <numFmt numFmtId="170" formatCode="#,##0"/>
    <numFmt numFmtId="171" formatCode="0.00"/>
    <numFmt numFmtId="172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2" min="12" style="1" width="14.56"/>
    <col collapsed="false" customWidth="true" hidden="false" outlineLevel="0" max="15" min="13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1940012.3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218395684.93</v>
      </c>
      <c r="M30" s="40" t="n">
        <v>215953400</v>
      </c>
      <c r="N30" s="40" t="n">
        <v>2159534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90964.9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90964.9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207772820</v>
      </c>
      <c r="M33" s="48" t="n">
        <v>207746500</v>
      </c>
      <c r="N33" s="48" t="n">
        <v>2077465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1000000</v>
      </c>
      <c r="M34" s="48" t="n">
        <v>21000000</v>
      </c>
      <c r="N34" s="48" t="n">
        <v>21000000</v>
      </c>
      <c r="O34" s="41"/>
    </row>
    <row r="35" customFormat="false" ht="22.5" hidden="false" customHeight="false" outlineLevel="0" collapsed="false">
      <c r="A35" s="46" t="s">
        <v>93</v>
      </c>
      <c r="B35" s="47"/>
      <c r="C35" s="45" t="s">
        <v>89</v>
      </c>
      <c r="D35" s="45" t="s">
        <v>94</v>
      </c>
      <c r="E35" s="45" t="s">
        <v>75</v>
      </c>
      <c r="F35" s="45" t="s">
        <v>95</v>
      </c>
      <c r="G35" s="45" t="s">
        <v>58</v>
      </c>
      <c r="H35" s="45" t="s">
        <v>94</v>
      </c>
      <c r="I35" s="45" t="s">
        <v>89</v>
      </c>
      <c r="J35" s="45" t="s">
        <v>78</v>
      </c>
      <c r="K35" s="45" t="s">
        <v>79</v>
      </c>
      <c r="L35" s="48" t="n">
        <v>200000</v>
      </c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6</v>
      </c>
      <c r="B36" s="47"/>
      <c r="C36" s="45" t="s">
        <v>89</v>
      </c>
      <c r="D36" s="45" t="s">
        <v>97</v>
      </c>
      <c r="E36" s="45" t="s">
        <v>75</v>
      </c>
      <c r="F36" s="45" t="s">
        <v>95</v>
      </c>
      <c r="G36" s="45" t="s">
        <v>58</v>
      </c>
      <c r="H36" s="45" t="s">
        <v>97</v>
      </c>
      <c r="I36" s="45" t="s">
        <v>89</v>
      </c>
      <c r="J36" s="45" t="s">
        <v>78</v>
      </c>
      <c r="K36" s="45" t="s">
        <v>79</v>
      </c>
      <c r="L36" s="48" t="n">
        <v>10000</v>
      </c>
      <c r="M36" s="48"/>
      <c r="N36" s="48"/>
      <c r="O36" s="41"/>
    </row>
    <row r="37" customFormat="false" ht="33.75" hidden="false" customHeight="false" outlineLevel="0" collapsed="false">
      <c r="A37" s="46" t="s">
        <v>98</v>
      </c>
      <c r="B37" s="47" t="s">
        <v>99</v>
      </c>
      <c r="C37" s="45" t="s">
        <v>89</v>
      </c>
      <c r="D37" s="45" t="s">
        <v>91</v>
      </c>
      <c r="E37" s="45" t="s">
        <v>75</v>
      </c>
      <c r="F37" s="45" t="s">
        <v>76</v>
      </c>
      <c r="G37" s="45" t="s">
        <v>60</v>
      </c>
      <c r="H37" s="45" t="s">
        <v>91</v>
      </c>
      <c r="I37" s="45" t="s">
        <v>89</v>
      </c>
      <c r="J37" s="45" t="s">
        <v>78</v>
      </c>
      <c r="K37" s="45" t="s">
        <v>79</v>
      </c>
      <c r="L37" s="48" t="n">
        <v>186562820</v>
      </c>
      <c r="M37" s="48" t="n">
        <v>186546500</v>
      </c>
      <c r="N37" s="48" t="n">
        <v>186546500</v>
      </c>
      <c r="O37" s="41"/>
    </row>
    <row r="38" customFormat="false" ht="33.75" hidden="false" customHeight="false" outlineLevel="0" collapsed="false">
      <c r="A38" s="46" t="s">
        <v>100</v>
      </c>
      <c r="B38" s="47" t="s">
        <v>99</v>
      </c>
      <c r="C38" s="45" t="s">
        <v>89</v>
      </c>
      <c r="D38" s="45" t="s">
        <v>91</v>
      </c>
      <c r="E38" s="45" t="s">
        <v>101</v>
      </c>
      <c r="F38" s="45" t="s">
        <v>102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47522600</v>
      </c>
      <c r="M38" s="48" t="n">
        <v>47522600</v>
      </c>
      <c r="N38" s="48" t="n">
        <v>475226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3</v>
      </c>
      <c r="F39" s="45" t="s">
        <v>104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109535620</v>
      </c>
      <c r="M39" s="48" t="n">
        <v>109519300</v>
      </c>
      <c r="N39" s="48" t="n">
        <v>1095193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5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29504600</v>
      </c>
      <c r="M40" s="48" t="n">
        <v>29504600</v>
      </c>
      <c r="N40" s="48" t="n">
        <v>29504600</v>
      </c>
      <c r="O40" s="41"/>
    </row>
    <row r="41" customFormat="false" ht="22.5" hidden="false" customHeight="false" outlineLevel="0" collapsed="false">
      <c r="A41" s="46" t="s">
        <v>106</v>
      </c>
      <c r="B41" s="47" t="s">
        <v>107</v>
      </c>
      <c r="C41" s="45" t="s">
        <v>108</v>
      </c>
      <c r="D41" s="45" t="s">
        <v>74</v>
      </c>
      <c r="E41" s="45" t="s">
        <v>75</v>
      </c>
      <c r="F41" s="45" t="s">
        <v>76</v>
      </c>
      <c r="G41" s="45" t="s">
        <v>77</v>
      </c>
      <c r="H41" s="45" t="s">
        <v>74</v>
      </c>
      <c r="I41" s="45" t="s">
        <v>108</v>
      </c>
      <c r="J41" s="45" t="s">
        <v>78</v>
      </c>
      <c r="K41" s="45" t="s">
        <v>79</v>
      </c>
      <c r="L41" s="48" t="n">
        <v>10231900</v>
      </c>
      <c r="M41" s="48" t="n">
        <v>8206900</v>
      </c>
      <c r="N41" s="48" t="n">
        <v>8206900</v>
      </c>
      <c r="O41" s="41"/>
    </row>
    <row r="42" customFormat="false" ht="22.5" hidden="false" customHeight="false" outlineLevel="0" collapsed="false">
      <c r="A42" s="46" t="s">
        <v>109</v>
      </c>
      <c r="B42" s="47" t="s">
        <v>110</v>
      </c>
      <c r="C42" s="45" t="s">
        <v>108</v>
      </c>
      <c r="D42" s="45" t="s">
        <v>111</v>
      </c>
      <c r="E42" s="45" t="s">
        <v>75</v>
      </c>
      <c r="F42" s="45" t="s">
        <v>76</v>
      </c>
      <c r="G42" s="45" t="s">
        <v>61</v>
      </c>
      <c r="H42" s="45" t="s">
        <v>111</v>
      </c>
      <c r="I42" s="45" t="s">
        <v>108</v>
      </c>
      <c r="J42" s="45" t="s">
        <v>78</v>
      </c>
      <c r="K42" s="45" t="s">
        <v>79</v>
      </c>
      <c r="L42" s="48" t="n">
        <v>10231900</v>
      </c>
      <c r="M42" s="48" t="n">
        <v>8206900</v>
      </c>
      <c r="N42" s="48" t="n">
        <v>8206900</v>
      </c>
      <c r="O42" s="41"/>
    </row>
    <row r="43" customFormat="false" ht="22.5" hidden="false" customHeight="false" outlineLevel="0" collapsed="false">
      <c r="A43" s="46" t="s">
        <v>112</v>
      </c>
      <c r="B43" s="47" t="s">
        <v>110</v>
      </c>
      <c r="C43" s="45" t="s">
        <v>108</v>
      </c>
      <c r="D43" s="45" t="s">
        <v>111</v>
      </c>
      <c r="E43" s="45" t="s">
        <v>113</v>
      </c>
      <c r="F43" s="45" t="s">
        <v>76</v>
      </c>
      <c r="G43" s="45" t="s">
        <v>61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1252868.77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0</v>
      </c>
      <c r="C44" s="45" t="s">
        <v>108</v>
      </c>
      <c r="D44" s="45" t="s">
        <v>114</v>
      </c>
      <c r="E44" s="45" t="s">
        <v>113</v>
      </c>
      <c r="F44" s="45" t="s">
        <v>76</v>
      </c>
      <c r="G44" s="45" t="s">
        <v>61</v>
      </c>
      <c r="H44" s="45" t="s">
        <v>114</v>
      </c>
      <c r="I44" s="45" t="s">
        <v>108</v>
      </c>
      <c r="J44" s="45" t="s">
        <v>78</v>
      </c>
      <c r="K44" s="45" t="s">
        <v>79</v>
      </c>
      <c r="L44" s="48" t="n">
        <v>772131.23</v>
      </c>
      <c r="M44" s="48"/>
      <c r="N44" s="48"/>
      <c r="O44" s="41"/>
    </row>
    <row r="45" customFormat="false" ht="22.5" hidden="false" customHeight="false" outlineLevel="0" collapsed="false">
      <c r="A45" s="46" t="s">
        <v>112</v>
      </c>
      <c r="B45" s="47" t="s">
        <v>110</v>
      </c>
      <c r="C45" s="45" t="s">
        <v>108</v>
      </c>
      <c r="D45" s="45" t="s">
        <v>111</v>
      </c>
      <c r="E45" s="45" t="s">
        <v>115</v>
      </c>
      <c r="F45" s="45" t="s">
        <v>76</v>
      </c>
      <c r="G45" s="45" t="s">
        <v>61</v>
      </c>
      <c r="H45" s="45" t="s">
        <v>111</v>
      </c>
      <c r="I45" s="45" t="s">
        <v>108</v>
      </c>
      <c r="J45" s="45" t="s">
        <v>78</v>
      </c>
      <c r="K45" s="45" t="s">
        <v>79</v>
      </c>
      <c r="L45" s="48" t="n">
        <v>5543900</v>
      </c>
      <c r="M45" s="48" t="n">
        <v>5543900</v>
      </c>
      <c r="N45" s="48" t="n">
        <v>5543900</v>
      </c>
      <c r="O45" s="41"/>
    </row>
    <row r="46" customFormat="false" ht="22.5" hidden="false" customHeight="false" outlineLevel="0" collapsed="false">
      <c r="A46" s="46" t="s">
        <v>112</v>
      </c>
      <c r="B46" s="47" t="s">
        <v>110</v>
      </c>
      <c r="C46" s="45" t="s">
        <v>108</v>
      </c>
      <c r="D46" s="45" t="s">
        <v>111</v>
      </c>
      <c r="E46" s="45" t="s">
        <v>116</v>
      </c>
      <c r="F46" s="45" t="s">
        <v>76</v>
      </c>
      <c r="G46" s="45" t="s">
        <v>61</v>
      </c>
      <c r="H46" s="45" t="s">
        <v>111</v>
      </c>
      <c r="I46" s="45" t="s">
        <v>108</v>
      </c>
      <c r="J46" s="45" t="s">
        <v>78</v>
      </c>
      <c r="K46" s="45" t="s">
        <v>79</v>
      </c>
      <c r="L46" s="48" t="n">
        <v>2663000</v>
      </c>
      <c r="M46" s="48" t="n">
        <v>2663000</v>
      </c>
      <c r="N46" s="48" t="n">
        <v>2663000</v>
      </c>
      <c r="O46" s="41"/>
      <c r="Q46" s="49"/>
    </row>
    <row r="47" customFormat="false" ht="22.5" hidden="false" customHeight="false" outlineLevel="0" collapsed="false">
      <c r="A47" s="42" t="s">
        <v>117</v>
      </c>
      <c r="B47" s="43" t="s">
        <v>118</v>
      </c>
      <c r="C47" s="44" t="s">
        <v>74</v>
      </c>
      <c r="D47" s="45" t="s">
        <v>74</v>
      </c>
      <c r="E47" s="45" t="s">
        <v>75</v>
      </c>
      <c r="F47" s="45" t="s">
        <v>76</v>
      </c>
      <c r="G47" s="45" t="s">
        <v>77</v>
      </c>
      <c r="H47" s="45" t="s">
        <v>74</v>
      </c>
      <c r="I47" s="45" t="s">
        <v>74</v>
      </c>
      <c r="J47" s="45" t="s">
        <v>78</v>
      </c>
      <c r="K47" s="45" t="s">
        <v>79</v>
      </c>
      <c r="L47" s="40"/>
      <c r="M47" s="40"/>
      <c r="N47" s="40"/>
      <c r="O47" s="41"/>
    </row>
    <row r="48" customFormat="false" ht="22.5" hidden="false" customHeight="false" outlineLevel="0" collapsed="false">
      <c r="A48" s="42" t="s">
        <v>119</v>
      </c>
      <c r="B48" s="43" t="s">
        <v>120</v>
      </c>
      <c r="C48" s="44" t="s">
        <v>74</v>
      </c>
      <c r="D48" s="45" t="s">
        <v>74</v>
      </c>
      <c r="E48" s="45" t="s">
        <v>75</v>
      </c>
      <c r="F48" s="45" t="s">
        <v>76</v>
      </c>
      <c r="G48" s="45" t="s">
        <v>77</v>
      </c>
      <c r="H48" s="45" t="s">
        <v>74</v>
      </c>
      <c r="I48" s="45" t="s">
        <v>74</v>
      </c>
      <c r="J48" s="45" t="s">
        <v>78</v>
      </c>
      <c r="K48" s="45" t="s">
        <v>79</v>
      </c>
      <c r="L48" s="40"/>
      <c r="M48" s="40"/>
      <c r="N48" s="40"/>
      <c r="O48" s="41"/>
    </row>
    <row r="49" customFormat="false" ht="22.5" hidden="false" customHeight="false" outlineLevel="0" collapsed="false">
      <c r="A49" s="42" t="s">
        <v>121</v>
      </c>
      <c r="B49" s="43" t="s">
        <v>122</v>
      </c>
      <c r="C49" s="44" t="s">
        <v>74</v>
      </c>
      <c r="D49" s="45" t="s">
        <v>74</v>
      </c>
      <c r="E49" s="45" t="s">
        <v>75</v>
      </c>
      <c r="F49" s="45" t="s">
        <v>76</v>
      </c>
      <c r="G49" s="45" t="s">
        <v>77</v>
      </c>
      <c r="H49" s="45" t="s">
        <v>74</v>
      </c>
      <c r="I49" s="45" t="s">
        <v>74</v>
      </c>
      <c r="J49" s="45" t="s">
        <v>78</v>
      </c>
      <c r="K49" s="45" t="s">
        <v>79</v>
      </c>
      <c r="L49" s="40" t="n">
        <v>220275697.23</v>
      </c>
      <c r="M49" s="40" t="n">
        <v>215953400</v>
      </c>
      <c r="N49" s="40" t="n">
        <v>215953400</v>
      </c>
      <c r="O49" s="41"/>
    </row>
    <row r="50" customFormat="false" ht="22.5" hidden="false" customHeight="false" outlineLevel="0" collapsed="false">
      <c r="A50" s="46" t="s">
        <v>123</v>
      </c>
      <c r="B50" s="47" t="s">
        <v>124</v>
      </c>
      <c r="C50" s="45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8" t="n">
        <v>146081100</v>
      </c>
      <c r="M50" s="48" t="n">
        <v>146081100</v>
      </c>
      <c r="N50" s="48" t="n">
        <v>146081100</v>
      </c>
      <c r="O50" s="41"/>
    </row>
    <row r="51" customFormat="false" ht="22.5" hidden="false" customHeight="false" outlineLevel="0" collapsed="false">
      <c r="A51" s="46" t="s">
        <v>125</v>
      </c>
      <c r="B51" s="47" t="s">
        <v>126</v>
      </c>
      <c r="C51" s="45" t="s">
        <v>127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8" t="n">
        <v>112249854</v>
      </c>
      <c r="M51" s="48" t="n">
        <v>112249854</v>
      </c>
      <c r="N51" s="48" t="n">
        <v>112249854</v>
      </c>
      <c r="O51" s="41"/>
    </row>
    <row r="52" customFormat="false" ht="22.5" hidden="false" customHeight="false" outlineLevel="0" collapsed="false">
      <c r="A52" s="46" t="s">
        <v>128</v>
      </c>
      <c r="B52" s="47" t="s">
        <v>126</v>
      </c>
      <c r="C52" s="45" t="s">
        <v>127</v>
      </c>
      <c r="D52" s="45" t="s">
        <v>129</v>
      </c>
      <c r="E52" s="45" t="s">
        <v>101</v>
      </c>
      <c r="F52" s="45" t="s">
        <v>130</v>
      </c>
      <c r="G52" s="45" t="s">
        <v>60</v>
      </c>
      <c r="H52" s="45" t="s">
        <v>129</v>
      </c>
      <c r="I52" s="45" t="s">
        <v>74</v>
      </c>
      <c r="J52" s="45" t="s">
        <v>78</v>
      </c>
      <c r="K52" s="45" t="s">
        <v>79</v>
      </c>
      <c r="L52" s="48" t="n">
        <v>5839900</v>
      </c>
      <c r="M52" s="48" t="n">
        <v>5839900</v>
      </c>
      <c r="N52" s="48" t="n">
        <v>5839900</v>
      </c>
      <c r="O52" s="41"/>
    </row>
    <row r="53" customFormat="false" ht="22.5" hidden="false" customHeight="false" outlineLevel="0" collapsed="false">
      <c r="A53" s="46" t="s">
        <v>128</v>
      </c>
      <c r="B53" s="47" t="s">
        <v>126</v>
      </c>
      <c r="C53" s="45" t="s">
        <v>127</v>
      </c>
      <c r="D53" s="45" t="s">
        <v>129</v>
      </c>
      <c r="E53" s="45" t="s">
        <v>103</v>
      </c>
      <c r="F53" s="45" t="s">
        <v>131</v>
      </c>
      <c r="G53" s="45" t="s">
        <v>60</v>
      </c>
      <c r="H53" s="45" t="s">
        <v>129</v>
      </c>
      <c r="I53" s="45" t="s">
        <v>74</v>
      </c>
      <c r="J53" s="45" t="s">
        <v>78</v>
      </c>
      <c r="K53" s="45" t="s">
        <v>79</v>
      </c>
      <c r="L53" s="48" t="n">
        <v>83244780</v>
      </c>
      <c r="M53" s="48" t="n">
        <v>83244780</v>
      </c>
      <c r="N53" s="48" t="n">
        <v>83244780</v>
      </c>
      <c r="O53" s="41"/>
    </row>
    <row r="54" customFormat="false" ht="22.5" hidden="false" customHeight="false" outlineLevel="0" collapsed="false">
      <c r="A54" s="46" t="s">
        <v>128</v>
      </c>
      <c r="B54" s="47" t="s">
        <v>126</v>
      </c>
      <c r="C54" s="45" t="s">
        <v>127</v>
      </c>
      <c r="D54" s="45" t="s">
        <v>129</v>
      </c>
      <c r="E54" s="45" t="s">
        <v>105</v>
      </c>
      <c r="F54" s="45" t="s">
        <v>131</v>
      </c>
      <c r="G54" s="45" t="s">
        <v>60</v>
      </c>
      <c r="H54" s="45" t="s">
        <v>129</v>
      </c>
      <c r="I54" s="45" t="s">
        <v>74</v>
      </c>
      <c r="J54" s="45" t="s">
        <v>78</v>
      </c>
      <c r="K54" s="45" t="s">
        <v>79</v>
      </c>
      <c r="L54" s="48" t="n">
        <v>22455174</v>
      </c>
      <c r="M54" s="48" t="n">
        <v>22455174</v>
      </c>
      <c r="N54" s="48" t="n">
        <v>22455174</v>
      </c>
      <c r="O54" s="41"/>
    </row>
    <row r="55" customFormat="false" ht="22.5" hidden="false" customHeight="false" outlineLevel="0" collapsed="false">
      <c r="A55" s="46" t="s">
        <v>132</v>
      </c>
      <c r="B55" s="47" t="s">
        <v>126</v>
      </c>
      <c r="C55" s="45" t="s">
        <v>127</v>
      </c>
      <c r="D55" s="45" t="s">
        <v>133</v>
      </c>
      <c r="E55" s="45" t="s">
        <v>101</v>
      </c>
      <c r="F55" s="45" t="s">
        <v>134</v>
      </c>
      <c r="G55" s="45" t="s">
        <v>60</v>
      </c>
      <c r="H55" s="45" t="s">
        <v>133</v>
      </c>
      <c r="I55" s="45" t="s">
        <v>74</v>
      </c>
      <c r="J55" s="45" t="s">
        <v>78</v>
      </c>
      <c r="K55" s="45" t="s">
        <v>79</v>
      </c>
      <c r="L55" s="48" t="n">
        <v>60000</v>
      </c>
      <c r="M55" s="48" t="n">
        <v>60000</v>
      </c>
      <c r="N55" s="48" t="n">
        <v>60000</v>
      </c>
      <c r="O55" s="41"/>
    </row>
    <row r="56" customFormat="false" ht="22.5" hidden="false" customHeight="false" outlineLevel="0" collapsed="false">
      <c r="A56" s="46" t="s">
        <v>132</v>
      </c>
      <c r="B56" s="47" t="s">
        <v>126</v>
      </c>
      <c r="C56" s="45" t="s">
        <v>127</v>
      </c>
      <c r="D56" s="45" t="s">
        <v>133</v>
      </c>
      <c r="E56" s="45" t="s">
        <v>103</v>
      </c>
      <c r="F56" s="45" t="s">
        <v>135</v>
      </c>
      <c r="G56" s="45" t="s">
        <v>60</v>
      </c>
      <c r="H56" s="45" t="s">
        <v>133</v>
      </c>
      <c r="I56" s="45" t="s">
        <v>74</v>
      </c>
      <c r="J56" s="45" t="s">
        <v>78</v>
      </c>
      <c r="K56" s="45" t="s">
        <v>79</v>
      </c>
      <c r="L56" s="48" t="n">
        <v>400000</v>
      </c>
      <c r="M56" s="48" t="n">
        <v>400000</v>
      </c>
      <c r="N56" s="48" t="n">
        <v>400000</v>
      </c>
      <c r="O56" s="41"/>
    </row>
    <row r="57" customFormat="false" ht="22.5" hidden="false" customHeight="false" outlineLevel="0" collapsed="false">
      <c r="A57" s="46" t="s">
        <v>132</v>
      </c>
      <c r="B57" s="47" t="s">
        <v>126</v>
      </c>
      <c r="C57" s="45" t="s">
        <v>127</v>
      </c>
      <c r="D57" s="45" t="s">
        <v>133</v>
      </c>
      <c r="E57" s="45" t="s">
        <v>105</v>
      </c>
      <c r="F57" s="45" t="s">
        <v>135</v>
      </c>
      <c r="G57" s="45" t="s">
        <v>60</v>
      </c>
      <c r="H57" s="45" t="s">
        <v>133</v>
      </c>
      <c r="I57" s="45" t="s">
        <v>74</v>
      </c>
      <c r="J57" s="45" t="s">
        <v>78</v>
      </c>
      <c r="K57" s="45" t="s">
        <v>79</v>
      </c>
      <c r="L57" s="48" t="n">
        <v>250000</v>
      </c>
      <c r="M57" s="48" t="n">
        <v>250000</v>
      </c>
      <c r="N57" s="48" t="n">
        <v>250000</v>
      </c>
      <c r="O57" s="41"/>
    </row>
    <row r="58" customFormat="false" ht="22.5" hidden="false" customHeight="false" outlineLevel="0" collapsed="false">
      <c r="A58" s="46" t="s">
        <v>136</v>
      </c>
      <c r="B58" s="47" t="s">
        <v>137</v>
      </c>
      <c r="C58" s="45" t="s">
        <v>138</v>
      </c>
      <c r="D58" s="45" t="s">
        <v>74</v>
      </c>
      <c r="E58" s="45" t="s">
        <v>75</v>
      </c>
      <c r="F58" s="45" t="s">
        <v>76</v>
      </c>
      <c r="G58" s="45" t="s">
        <v>77</v>
      </c>
      <c r="H58" s="45" t="s">
        <v>74</v>
      </c>
      <c r="I58" s="45" t="s">
        <v>74</v>
      </c>
      <c r="J58" s="45" t="s">
        <v>78</v>
      </c>
      <c r="K58" s="45" t="s">
        <v>79</v>
      </c>
      <c r="L58" s="48" t="n">
        <v>57000</v>
      </c>
      <c r="M58" s="48" t="n">
        <v>57000</v>
      </c>
      <c r="N58" s="48" t="n">
        <v>57000</v>
      </c>
      <c r="O58" s="41"/>
    </row>
    <row r="59" customFormat="false" ht="22.5" hidden="false" customHeight="false" outlineLevel="0" collapsed="false">
      <c r="A59" s="46" t="s">
        <v>139</v>
      </c>
      <c r="B59" s="47" t="s">
        <v>137</v>
      </c>
      <c r="C59" s="45" t="s">
        <v>138</v>
      </c>
      <c r="D59" s="45" t="s">
        <v>140</v>
      </c>
      <c r="E59" s="45" t="s">
        <v>101</v>
      </c>
      <c r="F59" s="45" t="s">
        <v>141</v>
      </c>
      <c r="G59" s="45" t="s">
        <v>60</v>
      </c>
      <c r="H59" s="45" t="s">
        <v>140</v>
      </c>
      <c r="I59" s="45" t="s">
        <v>74</v>
      </c>
      <c r="J59" s="45" t="s">
        <v>78</v>
      </c>
      <c r="K59" s="45" t="s">
        <v>79</v>
      </c>
      <c r="L59" s="48" t="n">
        <v>7000</v>
      </c>
      <c r="M59" s="48" t="n">
        <v>7000</v>
      </c>
      <c r="N59" s="48" t="n">
        <v>7000</v>
      </c>
      <c r="O59" s="41"/>
    </row>
    <row r="60" customFormat="false" ht="22.5" hidden="false" customHeight="false" outlineLevel="0" collapsed="false">
      <c r="A60" s="46" t="s">
        <v>142</v>
      </c>
      <c r="B60" s="47" t="s">
        <v>137</v>
      </c>
      <c r="C60" s="45" t="s">
        <v>138</v>
      </c>
      <c r="D60" s="45" t="s">
        <v>143</v>
      </c>
      <c r="E60" s="45" t="s">
        <v>101</v>
      </c>
      <c r="F60" s="45" t="s">
        <v>144</v>
      </c>
      <c r="G60" s="45" t="s">
        <v>60</v>
      </c>
      <c r="H60" s="45" t="s">
        <v>143</v>
      </c>
      <c r="I60" s="45" t="s">
        <v>74</v>
      </c>
      <c r="J60" s="45" t="s">
        <v>78</v>
      </c>
      <c r="K60" s="45" t="s">
        <v>79</v>
      </c>
      <c r="L60" s="48" t="n">
        <v>50000</v>
      </c>
      <c r="M60" s="48" t="n">
        <v>50000</v>
      </c>
      <c r="N60" s="48" t="n">
        <v>50000</v>
      </c>
      <c r="O60" s="41"/>
    </row>
    <row r="61" customFormat="false" ht="22.5" hidden="false" customHeight="false" outlineLevel="0" collapsed="false">
      <c r="A61" s="46" t="s">
        <v>145</v>
      </c>
      <c r="B61" s="47" t="s">
        <v>146</v>
      </c>
      <c r="C61" s="45" t="s">
        <v>147</v>
      </c>
      <c r="D61" s="45" t="s">
        <v>74</v>
      </c>
      <c r="E61" s="45" t="s">
        <v>75</v>
      </c>
      <c r="F61" s="45" t="s">
        <v>76</v>
      </c>
      <c r="G61" s="45" t="s">
        <v>77</v>
      </c>
      <c r="H61" s="45" t="s">
        <v>74</v>
      </c>
      <c r="I61" s="45" t="s">
        <v>74</v>
      </c>
      <c r="J61" s="45" t="s">
        <v>78</v>
      </c>
      <c r="K61" s="45" t="s">
        <v>79</v>
      </c>
      <c r="L61" s="48" t="n">
        <v>33774246</v>
      </c>
      <c r="M61" s="48" t="n">
        <v>33774246</v>
      </c>
      <c r="N61" s="48" t="n">
        <v>33774246</v>
      </c>
      <c r="O61" s="41"/>
      <c r="P61" s="49" t="n">
        <f aca="false">L62+L64+L66</f>
        <v>64689208.19</v>
      </c>
    </row>
    <row r="62" customFormat="false" ht="22.5" hidden="false" customHeight="false" outlineLevel="0" collapsed="false">
      <c r="A62" s="46" t="s">
        <v>148</v>
      </c>
      <c r="B62" s="47" t="s">
        <v>149</v>
      </c>
      <c r="C62" s="45" t="s">
        <v>147</v>
      </c>
      <c r="D62" s="45" t="s">
        <v>150</v>
      </c>
      <c r="E62" s="45" t="s">
        <v>101</v>
      </c>
      <c r="F62" s="45" t="s">
        <v>151</v>
      </c>
      <c r="G62" s="45" t="s">
        <v>60</v>
      </c>
      <c r="H62" s="45" t="s">
        <v>150</v>
      </c>
      <c r="I62" s="45" t="s">
        <v>74</v>
      </c>
      <c r="J62" s="45" t="s">
        <v>78</v>
      </c>
      <c r="K62" s="45" t="s">
        <v>79</v>
      </c>
      <c r="L62" s="48" t="n">
        <v>1768300</v>
      </c>
      <c r="M62" s="48" t="n">
        <v>1768300</v>
      </c>
      <c r="N62" s="48" t="n">
        <v>1768300</v>
      </c>
      <c r="O62" s="41"/>
    </row>
    <row r="63" customFormat="false" ht="22.5" hidden="false" customHeight="false" outlineLevel="0" collapsed="false">
      <c r="A63" s="46" t="s">
        <v>148</v>
      </c>
      <c r="B63" s="47" t="s">
        <v>149</v>
      </c>
      <c r="C63" s="45" t="s">
        <v>147</v>
      </c>
      <c r="D63" s="45" t="s">
        <v>150</v>
      </c>
      <c r="E63" s="45" t="s">
        <v>103</v>
      </c>
      <c r="F63" s="45" t="s">
        <v>152</v>
      </c>
      <c r="G63" s="45" t="s">
        <v>60</v>
      </c>
      <c r="H63" s="45" t="s">
        <v>150</v>
      </c>
      <c r="I63" s="45" t="s">
        <v>74</v>
      </c>
      <c r="J63" s="45" t="s">
        <v>78</v>
      </c>
      <c r="K63" s="45" t="s">
        <v>79</v>
      </c>
      <c r="L63" s="48" t="n">
        <v>25206520</v>
      </c>
      <c r="M63" s="48" t="n">
        <v>25206520</v>
      </c>
      <c r="N63" s="48" t="n">
        <v>25206520</v>
      </c>
      <c r="O63" s="41"/>
    </row>
    <row r="64" customFormat="false" ht="22.5" hidden="false" customHeight="false" outlineLevel="0" collapsed="false">
      <c r="A64" s="46" t="s">
        <v>148</v>
      </c>
      <c r="B64" s="47" t="s">
        <v>149</v>
      </c>
      <c r="C64" s="45" t="s">
        <v>147</v>
      </c>
      <c r="D64" s="45" t="s">
        <v>150</v>
      </c>
      <c r="E64" s="45" t="s">
        <v>105</v>
      </c>
      <c r="F64" s="45" t="s">
        <v>152</v>
      </c>
      <c r="G64" s="45" t="s">
        <v>60</v>
      </c>
      <c r="H64" s="45" t="s">
        <v>150</v>
      </c>
      <c r="I64" s="45" t="s">
        <v>74</v>
      </c>
      <c r="J64" s="45" t="s">
        <v>78</v>
      </c>
      <c r="K64" s="45" t="s">
        <v>79</v>
      </c>
      <c r="L64" s="48" t="n">
        <v>6799426</v>
      </c>
      <c r="M64" s="48" t="n">
        <v>6799426</v>
      </c>
      <c r="N64" s="48" t="n">
        <v>6799426</v>
      </c>
      <c r="O64" s="41"/>
    </row>
    <row r="65" customFormat="false" ht="22.5" hidden="false" customHeight="false" outlineLevel="0" collapsed="false">
      <c r="A65" s="46" t="s">
        <v>153</v>
      </c>
      <c r="B65" s="47" t="s">
        <v>154</v>
      </c>
      <c r="C65" s="45" t="s">
        <v>74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67359459.23</v>
      </c>
      <c r="M65" s="48" t="n">
        <v>63047162</v>
      </c>
      <c r="N65" s="48" t="n">
        <v>63047162</v>
      </c>
      <c r="O65" s="41"/>
    </row>
    <row r="66" customFormat="false" ht="22.5" hidden="false" customHeight="false" outlineLevel="0" collapsed="false">
      <c r="A66" s="46" t="s">
        <v>155</v>
      </c>
      <c r="B66" s="47" t="s">
        <v>156</v>
      </c>
      <c r="C66" s="45" t="s">
        <v>157</v>
      </c>
      <c r="D66" s="45" t="s">
        <v>74</v>
      </c>
      <c r="E66" s="45" t="s">
        <v>75</v>
      </c>
      <c r="F66" s="45" t="s">
        <v>76</v>
      </c>
      <c r="G66" s="45" t="s">
        <v>77</v>
      </c>
      <c r="H66" s="45" t="s">
        <v>74</v>
      </c>
      <c r="I66" s="45" t="s">
        <v>74</v>
      </c>
      <c r="J66" s="45" t="s">
        <v>78</v>
      </c>
      <c r="K66" s="45" t="s">
        <v>79</v>
      </c>
      <c r="L66" s="48" t="n">
        <v>56121482.19</v>
      </c>
      <c r="M66" s="48" t="n">
        <v>54347162</v>
      </c>
      <c r="N66" s="48" t="n">
        <v>54347162</v>
      </c>
      <c r="O66" s="41"/>
    </row>
    <row r="67" customFormat="false" ht="22.5" hidden="false" customHeight="false" outlineLevel="0" collapsed="false">
      <c r="A67" s="46" t="s">
        <v>158</v>
      </c>
      <c r="B67" s="47" t="s">
        <v>156</v>
      </c>
      <c r="C67" s="45" t="s">
        <v>157</v>
      </c>
      <c r="D67" s="45" t="s">
        <v>159</v>
      </c>
      <c r="E67" s="45" t="s">
        <v>101</v>
      </c>
      <c r="F67" s="45" t="s">
        <v>160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240000</v>
      </c>
      <c r="M67" s="48" t="n">
        <v>240000</v>
      </c>
      <c r="N67" s="48" t="n">
        <v>240000</v>
      </c>
      <c r="O67" s="41"/>
    </row>
    <row r="68" customFormat="false" ht="22.5" hidden="false" customHeight="false" outlineLevel="0" collapsed="false">
      <c r="A68" s="46" t="s">
        <v>161</v>
      </c>
      <c r="B68" s="47" t="s">
        <v>156</v>
      </c>
      <c r="C68" s="45" t="s">
        <v>157</v>
      </c>
      <c r="D68" s="45" t="s">
        <v>162</v>
      </c>
      <c r="E68" s="45" t="s">
        <v>101</v>
      </c>
      <c r="F68" s="45" t="s">
        <v>163</v>
      </c>
      <c r="G68" s="45" t="s">
        <v>60</v>
      </c>
      <c r="H68" s="45" t="s">
        <v>162</v>
      </c>
      <c r="I68" s="45" t="s">
        <v>74</v>
      </c>
      <c r="J68" s="45" t="s">
        <v>78</v>
      </c>
      <c r="K68" s="45" t="s">
        <v>79</v>
      </c>
      <c r="L68" s="48" t="n">
        <v>600000</v>
      </c>
      <c r="M68" s="48" t="n">
        <v>2500000</v>
      </c>
      <c r="N68" s="48" t="n">
        <v>2500000</v>
      </c>
      <c r="O68" s="41"/>
    </row>
    <row r="69" customFormat="false" ht="22.5" hidden="false" customHeight="false" outlineLevel="0" collapsed="false">
      <c r="A69" s="46" t="s">
        <v>164</v>
      </c>
      <c r="B69" s="47" t="s">
        <v>156</v>
      </c>
      <c r="C69" s="45" t="s">
        <v>157</v>
      </c>
      <c r="D69" s="45" t="s">
        <v>165</v>
      </c>
      <c r="E69" s="45" t="s">
        <v>101</v>
      </c>
      <c r="F69" s="45" t="s">
        <v>166</v>
      </c>
      <c r="G69" s="45" t="s">
        <v>60</v>
      </c>
      <c r="H69" s="45" t="s">
        <v>165</v>
      </c>
      <c r="I69" s="45" t="s">
        <v>74</v>
      </c>
      <c r="J69" s="45" t="s">
        <v>78</v>
      </c>
      <c r="K69" s="45" t="s">
        <v>79</v>
      </c>
      <c r="L69" s="48" t="n">
        <v>3592262</v>
      </c>
      <c r="M69" s="48" t="n">
        <v>2612262</v>
      </c>
      <c r="N69" s="48" t="n">
        <v>2612262</v>
      </c>
      <c r="O69" s="41"/>
    </row>
    <row r="70" customFormat="false" ht="22.5" hidden="false" customHeight="false" outlineLevel="0" collapsed="false">
      <c r="A70" s="46" t="s">
        <v>164</v>
      </c>
      <c r="B70" s="47" t="s">
        <v>156</v>
      </c>
      <c r="C70" s="45" t="s">
        <v>157</v>
      </c>
      <c r="D70" s="45" t="s">
        <v>165</v>
      </c>
      <c r="E70" s="45" t="s">
        <v>113</v>
      </c>
      <c r="F70" s="45" t="s">
        <v>76</v>
      </c>
      <c r="G70" s="45" t="s">
        <v>61</v>
      </c>
      <c r="H70" s="45" t="s">
        <v>165</v>
      </c>
      <c r="I70" s="45" t="s">
        <v>74</v>
      </c>
      <c r="J70" s="45" t="s">
        <v>78</v>
      </c>
      <c r="K70" s="45" t="s">
        <v>79</v>
      </c>
      <c r="L70" s="48" t="n">
        <v>1252868.77</v>
      </c>
      <c r="M70" s="48"/>
      <c r="N70" s="48"/>
      <c r="O70" s="41"/>
    </row>
    <row r="71" customFormat="false" ht="22.5" hidden="false" customHeight="false" outlineLevel="0" collapsed="false">
      <c r="A71" s="46" t="s">
        <v>142</v>
      </c>
      <c r="B71" s="47" t="s">
        <v>156</v>
      </c>
      <c r="C71" s="45" t="s">
        <v>157</v>
      </c>
      <c r="D71" s="45" t="s">
        <v>143</v>
      </c>
      <c r="E71" s="45" t="s">
        <v>75</v>
      </c>
      <c r="F71" s="45" t="s">
        <v>167</v>
      </c>
      <c r="G71" s="45" t="s">
        <v>58</v>
      </c>
      <c r="H71" s="45" t="s">
        <v>143</v>
      </c>
      <c r="I71" s="45" t="s">
        <v>74</v>
      </c>
      <c r="J71" s="45" t="s">
        <v>78</v>
      </c>
      <c r="K71" s="45" t="s">
        <v>79</v>
      </c>
      <c r="L71" s="48" t="n">
        <v>60000</v>
      </c>
      <c r="M71" s="48"/>
      <c r="N71" s="48"/>
      <c r="O71" s="41"/>
    </row>
    <row r="72" customFormat="false" ht="22.5" hidden="false" customHeight="false" outlineLevel="0" collapsed="false">
      <c r="A72" s="46" t="s">
        <v>142</v>
      </c>
      <c r="B72" s="47" t="s">
        <v>156</v>
      </c>
      <c r="C72" s="45" t="s">
        <v>157</v>
      </c>
      <c r="D72" s="45" t="s">
        <v>143</v>
      </c>
      <c r="E72" s="45" t="s">
        <v>75</v>
      </c>
      <c r="F72" s="45" t="s">
        <v>168</v>
      </c>
      <c r="G72" s="45" t="s">
        <v>58</v>
      </c>
      <c r="H72" s="45" t="s">
        <v>143</v>
      </c>
      <c r="I72" s="45" t="s">
        <v>74</v>
      </c>
      <c r="J72" s="45" t="s">
        <v>78</v>
      </c>
      <c r="K72" s="45" t="s">
        <v>79</v>
      </c>
      <c r="L72" s="48" t="n">
        <v>14300000</v>
      </c>
      <c r="M72" s="48" t="n">
        <v>14300000</v>
      </c>
      <c r="N72" s="48" t="n">
        <v>14300000</v>
      </c>
      <c r="O72" s="41"/>
    </row>
    <row r="73" customFormat="false" ht="22.5" hidden="false" customHeight="false" outlineLevel="0" collapsed="false">
      <c r="A73" s="46" t="s">
        <v>142</v>
      </c>
      <c r="B73" s="47" t="s">
        <v>156</v>
      </c>
      <c r="C73" s="45" t="s">
        <v>157</v>
      </c>
      <c r="D73" s="45" t="s">
        <v>143</v>
      </c>
      <c r="E73" s="45" t="s">
        <v>101</v>
      </c>
      <c r="F73" s="45" t="s">
        <v>144</v>
      </c>
      <c r="G73" s="45" t="s">
        <v>60</v>
      </c>
      <c r="H73" s="45" t="s">
        <v>143</v>
      </c>
      <c r="I73" s="45" t="s">
        <v>74</v>
      </c>
      <c r="J73" s="45" t="s">
        <v>78</v>
      </c>
      <c r="K73" s="45" t="s">
        <v>79</v>
      </c>
      <c r="L73" s="48" t="n">
        <v>16000000</v>
      </c>
      <c r="M73" s="48" t="n">
        <v>16500000</v>
      </c>
      <c r="N73" s="48" t="n">
        <v>16500000</v>
      </c>
      <c r="O73" s="41"/>
    </row>
    <row r="74" customFormat="false" ht="22.5" hidden="false" customHeight="false" outlineLevel="0" collapsed="false">
      <c r="A74" s="46" t="s">
        <v>142</v>
      </c>
      <c r="B74" s="47" t="s">
        <v>156</v>
      </c>
      <c r="C74" s="45" t="s">
        <v>157</v>
      </c>
      <c r="D74" s="45" t="s">
        <v>143</v>
      </c>
      <c r="E74" s="45" t="s">
        <v>115</v>
      </c>
      <c r="F74" s="45" t="s">
        <v>76</v>
      </c>
      <c r="G74" s="45" t="s">
        <v>61</v>
      </c>
      <c r="H74" s="45" t="s">
        <v>143</v>
      </c>
      <c r="I74" s="45" t="s">
        <v>74</v>
      </c>
      <c r="J74" s="45" t="s">
        <v>78</v>
      </c>
      <c r="K74" s="45" t="s">
        <v>79</v>
      </c>
      <c r="L74" s="48" t="n">
        <v>3000000</v>
      </c>
      <c r="M74" s="48" t="n">
        <v>3000000</v>
      </c>
      <c r="N74" s="48" t="n">
        <v>3000000</v>
      </c>
      <c r="O74" s="41"/>
    </row>
    <row r="75" customFormat="false" ht="22.5" hidden="false" customHeight="true" outlineLevel="0" collapsed="false">
      <c r="A75" s="46" t="s">
        <v>142</v>
      </c>
      <c r="B75" s="47" t="s">
        <v>156</v>
      </c>
      <c r="C75" s="45" t="s">
        <v>157</v>
      </c>
      <c r="D75" s="45" t="s">
        <v>143</v>
      </c>
      <c r="E75" s="45" t="s">
        <v>116</v>
      </c>
      <c r="F75" s="45" t="s">
        <v>76</v>
      </c>
      <c r="G75" s="45" t="s">
        <v>61</v>
      </c>
      <c r="H75" s="45" t="s">
        <v>143</v>
      </c>
      <c r="I75" s="45" t="s">
        <v>74</v>
      </c>
      <c r="J75" s="45" t="s">
        <v>78</v>
      </c>
      <c r="K75" s="45" t="s">
        <v>79</v>
      </c>
      <c r="L75" s="48" t="n">
        <v>300000</v>
      </c>
      <c r="M75" s="48" t="n">
        <v>300000</v>
      </c>
      <c r="N75" s="48" t="n">
        <v>300000</v>
      </c>
      <c r="O75" s="41"/>
    </row>
    <row r="76" customFormat="false" ht="22.5" hidden="false" customHeight="true" outlineLevel="0" collapsed="false">
      <c r="A76" s="46" t="s">
        <v>169</v>
      </c>
      <c r="B76" s="47" t="s">
        <v>156</v>
      </c>
      <c r="C76" s="45" t="s">
        <v>157</v>
      </c>
      <c r="D76" s="45" t="s">
        <v>170</v>
      </c>
      <c r="E76" s="45" t="s">
        <v>75</v>
      </c>
      <c r="F76" s="45" t="s">
        <v>171</v>
      </c>
      <c r="G76" s="45" t="s">
        <v>58</v>
      </c>
      <c r="H76" s="45" t="s">
        <v>170</v>
      </c>
      <c r="I76" s="45" t="s">
        <v>74</v>
      </c>
      <c r="J76" s="45" t="s">
        <v>78</v>
      </c>
      <c r="K76" s="45" t="s">
        <v>79</v>
      </c>
      <c r="L76" s="48" t="n">
        <v>200000</v>
      </c>
      <c r="M76" s="48"/>
      <c r="N76" s="48"/>
      <c r="O76" s="41"/>
    </row>
    <row r="77" customFormat="false" ht="22.5" hidden="false" customHeight="true" outlineLevel="0" collapsed="false">
      <c r="A77" s="46" t="s">
        <v>169</v>
      </c>
      <c r="B77" s="47" t="s">
        <v>156</v>
      </c>
      <c r="C77" s="45" t="s">
        <v>157</v>
      </c>
      <c r="D77" s="45" t="s">
        <v>170</v>
      </c>
      <c r="E77" s="45" t="s">
        <v>75</v>
      </c>
      <c r="F77" s="45" t="s">
        <v>172</v>
      </c>
      <c r="G77" s="45" t="s">
        <v>58</v>
      </c>
      <c r="H77" s="45" t="s">
        <v>170</v>
      </c>
      <c r="I77" s="45" t="s">
        <v>74</v>
      </c>
      <c r="J77" s="45" t="s">
        <v>78</v>
      </c>
      <c r="K77" s="45" t="s">
        <v>79</v>
      </c>
      <c r="L77" s="48" t="n">
        <v>100000</v>
      </c>
      <c r="M77" s="48" t="n">
        <v>100000</v>
      </c>
      <c r="N77" s="48" t="n">
        <v>100000</v>
      </c>
      <c r="O77" s="41"/>
    </row>
    <row r="78" customFormat="false" ht="22.5" hidden="false" customHeight="true" outlineLevel="0" collapsed="false">
      <c r="A78" s="46" t="s">
        <v>169</v>
      </c>
      <c r="B78" s="47" t="s">
        <v>156</v>
      </c>
      <c r="C78" s="45" t="s">
        <v>157</v>
      </c>
      <c r="D78" s="45" t="s">
        <v>170</v>
      </c>
      <c r="E78" s="45" t="s">
        <v>101</v>
      </c>
      <c r="F78" s="45" t="s">
        <v>173</v>
      </c>
      <c r="G78" s="45" t="s">
        <v>60</v>
      </c>
      <c r="H78" s="45" t="s">
        <v>170</v>
      </c>
      <c r="I78" s="45" t="s">
        <v>74</v>
      </c>
      <c r="J78" s="45" t="s">
        <v>78</v>
      </c>
      <c r="K78" s="45" t="s">
        <v>79</v>
      </c>
      <c r="L78" s="48" t="n">
        <v>600000</v>
      </c>
      <c r="M78" s="48" t="n">
        <v>1100000</v>
      </c>
      <c r="N78" s="48" t="n">
        <v>1100000</v>
      </c>
      <c r="O78" s="41"/>
    </row>
    <row r="79" customFormat="false" ht="22.5" hidden="false" customHeight="true" outlineLevel="0" collapsed="false">
      <c r="A79" s="46" t="s">
        <v>169</v>
      </c>
      <c r="B79" s="47" t="s">
        <v>156</v>
      </c>
      <c r="C79" s="45" t="s">
        <v>157</v>
      </c>
      <c r="D79" s="45" t="s">
        <v>170</v>
      </c>
      <c r="E79" s="45" t="s">
        <v>113</v>
      </c>
      <c r="F79" s="45" t="s">
        <v>76</v>
      </c>
      <c r="G79" s="45" t="s">
        <v>61</v>
      </c>
      <c r="H79" s="45" t="s">
        <v>170</v>
      </c>
      <c r="I79" s="45" t="s">
        <v>74</v>
      </c>
      <c r="J79" s="45" t="s">
        <v>78</v>
      </c>
      <c r="K79" s="45" t="s">
        <v>79</v>
      </c>
      <c r="L79" s="48" t="n">
        <v>772131.23</v>
      </c>
      <c r="M79" s="48"/>
      <c r="N79" s="48"/>
      <c r="O79" s="41"/>
    </row>
    <row r="80" customFormat="false" ht="22.5" hidden="false" customHeight="false" outlineLevel="0" collapsed="false">
      <c r="A80" s="46" t="s">
        <v>174</v>
      </c>
      <c r="B80" s="47" t="s">
        <v>156</v>
      </c>
      <c r="C80" s="45" t="s">
        <v>157</v>
      </c>
      <c r="D80" s="45" t="s">
        <v>175</v>
      </c>
      <c r="E80" s="45" t="s">
        <v>101</v>
      </c>
      <c r="F80" s="45" t="s">
        <v>176</v>
      </c>
      <c r="G80" s="45" t="s">
        <v>60</v>
      </c>
      <c r="H80" s="45" t="s">
        <v>175</v>
      </c>
      <c r="I80" s="45" t="s">
        <v>74</v>
      </c>
      <c r="J80" s="45" t="s">
        <v>78</v>
      </c>
      <c r="K80" s="45" t="s">
        <v>79</v>
      </c>
      <c r="L80" s="48" t="n">
        <v>10000</v>
      </c>
      <c r="M80" s="48" t="n">
        <v>10000</v>
      </c>
      <c r="N80" s="48" t="n">
        <v>10000</v>
      </c>
      <c r="O80" s="41"/>
    </row>
    <row r="81" customFormat="false" ht="22.5" hidden="false" customHeight="false" outlineLevel="0" collapsed="false">
      <c r="A81" s="46" t="s">
        <v>177</v>
      </c>
      <c r="B81" s="47" t="s">
        <v>156</v>
      </c>
      <c r="C81" s="45" t="s">
        <v>157</v>
      </c>
      <c r="D81" s="45" t="s">
        <v>178</v>
      </c>
      <c r="E81" s="45" t="s">
        <v>75</v>
      </c>
      <c r="F81" s="45" t="s">
        <v>179</v>
      </c>
      <c r="G81" s="45" t="s">
        <v>58</v>
      </c>
      <c r="H81" s="45" t="s">
        <v>178</v>
      </c>
      <c r="I81" s="45" t="s">
        <v>74</v>
      </c>
      <c r="J81" s="45" t="s">
        <v>78</v>
      </c>
      <c r="K81" s="45" t="s">
        <v>79</v>
      </c>
      <c r="L81" s="48" t="n">
        <v>251262.16</v>
      </c>
      <c r="M81" s="48" t="n">
        <v>200000</v>
      </c>
      <c r="N81" s="48" t="n">
        <v>200000</v>
      </c>
      <c r="O81" s="41"/>
    </row>
    <row r="82" customFormat="false" ht="22.5" hidden="false" customHeight="false" outlineLevel="0" collapsed="false">
      <c r="A82" s="46" t="s">
        <v>177</v>
      </c>
      <c r="B82" s="47" t="s">
        <v>156</v>
      </c>
      <c r="C82" s="45" t="s">
        <v>157</v>
      </c>
      <c r="D82" s="45" t="s">
        <v>178</v>
      </c>
      <c r="E82" s="45" t="s">
        <v>75</v>
      </c>
      <c r="F82" s="45" t="s">
        <v>180</v>
      </c>
      <c r="G82" s="45" t="s">
        <v>58</v>
      </c>
      <c r="H82" s="45" t="s">
        <v>178</v>
      </c>
      <c r="I82" s="45" t="s">
        <v>74</v>
      </c>
      <c r="J82" s="45" t="s">
        <v>78</v>
      </c>
      <c r="K82" s="45" t="s">
        <v>79</v>
      </c>
      <c r="L82" s="48" t="n">
        <v>7431738.03</v>
      </c>
      <c r="M82" s="48" t="n">
        <v>6300000</v>
      </c>
      <c r="N82" s="48" t="n">
        <v>6300000</v>
      </c>
      <c r="O82" s="41"/>
    </row>
    <row r="83" customFormat="false" ht="22.5" hidden="false" customHeight="false" outlineLevel="0" collapsed="false">
      <c r="A83" s="46" t="s">
        <v>177</v>
      </c>
      <c r="B83" s="47" t="s">
        <v>156</v>
      </c>
      <c r="C83" s="45" t="s">
        <v>157</v>
      </c>
      <c r="D83" s="45" t="s">
        <v>178</v>
      </c>
      <c r="E83" s="45" t="s">
        <v>115</v>
      </c>
      <c r="F83" s="45" t="s">
        <v>76</v>
      </c>
      <c r="G83" s="45" t="s">
        <v>61</v>
      </c>
      <c r="H83" s="45" t="s">
        <v>178</v>
      </c>
      <c r="I83" s="45" t="s">
        <v>74</v>
      </c>
      <c r="J83" s="45" t="s">
        <v>78</v>
      </c>
      <c r="K83" s="45" t="s">
        <v>79</v>
      </c>
      <c r="L83" s="48" t="n">
        <v>2543900</v>
      </c>
      <c r="M83" s="48" t="n">
        <v>2543900</v>
      </c>
      <c r="N83" s="48" t="n">
        <v>2543900</v>
      </c>
      <c r="O83" s="41"/>
    </row>
    <row r="84" customFormat="false" ht="22.5" hidden="false" customHeight="false" outlineLevel="0" collapsed="false">
      <c r="A84" s="46" t="s">
        <v>177</v>
      </c>
      <c r="B84" s="47" t="s">
        <v>156</v>
      </c>
      <c r="C84" s="45" t="s">
        <v>157</v>
      </c>
      <c r="D84" s="45" t="s">
        <v>178</v>
      </c>
      <c r="E84" s="45" t="s">
        <v>116</v>
      </c>
      <c r="F84" s="45" t="s">
        <v>76</v>
      </c>
      <c r="G84" s="45" t="s">
        <v>61</v>
      </c>
      <c r="H84" s="45" t="s">
        <v>178</v>
      </c>
      <c r="I84" s="45" t="s">
        <v>74</v>
      </c>
      <c r="J84" s="45" t="s">
        <v>78</v>
      </c>
      <c r="K84" s="45" t="s">
        <v>79</v>
      </c>
      <c r="L84" s="48" t="n">
        <v>2363000</v>
      </c>
      <c r="M84" s="48" t="n">
        <v>2363000</v>
      </c>
      <c r="N84" s="48" t="n">
        <v>2363000</v>
      </c>
      <c r="O84" s="41"/>
    </row>
    <row r="85" customFormat="false" ht="22.5" hidden="false" customHeight="true" outlineLevel="0" collapsed="false">
      <c r="A85" s="46" t="s">
        <v>181</v>
      </c>
      <c r="B85" s="47" t="s">
        <v>156</v>
      </c>
      <c r="C85" s="45" t="s">
        <v>157</v>
      </c>
      <c r="D85" s="45" t="s">
        <v>182</v>
      </c>
      <c r="E85" s="45" t="s">
        <v>101</v>
      </c>
      <c r="F85" s="45" t="s">
        <v>183</v>
      </c>
      <c r="G85" s="45" t="s">
        <v>60</v>
      </c>
      <c r="H85" s="45" t="s">
        <v>182</v>
      </c>
      <c r="I85" s="45" t="s">
        <v>74</v>
      </c>
      <c r="J85" s="45" t="s">
        <v>78</v>
      </c>
      <c r="K85" s="45" t="s">
        <v>79</v>
      </c>
      <c r="L85" s="48" t="n">
        <v>120000</v>
      </c>
      <c r="M85" s="48" t="n">
        <v>150000</v>
      </c>
      <c r="N85" s="48" t="n">
        <v>150000</v>
      </c>
      <c r="O85" s="41"/>
    </row>
    <row r="86" customFormat="false" ht="22.5" hidden="false" customHeight="true" outlineLevel="0" collapsed="false">
      <c r="A86" s="46" t="s">
        <v>184</v>
      </c>
      <c r="B86" s="47" t="s">
        <v>156</v>
      </c>
      <c r="C86" s="45" t="s">
        <v>157</v>
      </c>
      <c r="D86" s="45" t="s">
        <v>185</v>
      </c>
      <c r="E86" s="45" t="s">
        <v>75</v>
      </c>
      <c r="F86" s="45" t="s">
        <v>186</v>
      </c>
      <c r="G86" s="45" t="s">
        <v>58</v>
      </c>
      <c r="H86" s="45" t="s">
        <v>185</v>
      </c>
      <c r="I86" s="45" t="s">
        <v>74</v>
      </c>
      <c r="J86" s="45" t="s">
        <v>78</v>
      </c>
      <c r="K86" s="45" t="s">
        <v>79</v>
      </c>
      <c r="L86" s="48" t="n">
        <v>100000</v>
      </c>
      <c r="M86" s="48" t="n">
        <v>100000</v>
      </c>
      <c r="N86" s="48" t="n">
        <v>100000</v>
      </c>
      <c r="O86" s="41"/>
    </row>
    <row r="87" customFormat="false" ht="22.5" hidden="false" customHeight="true" outlineLevel="0" collapsed="false">
      <c r="A87" s="46" t="s">
        <v>184</v>
      </c>
      <c r="B87" s="47" t="s">
        <v>156</v>
      </c>
      <c r="C87" s="45" t="s">
        <v>157</v>
      </c>
      <c r="D87" s="45" t="s">
        <v>185</v>
      </c>
      <c r="E87" s="45" t="s">
        <v>101</v>
      </c>
      <c r="F87" s="45" t="s">
        <v>187</v>
      </c>
      <c r="G87" s="45" t="s">
        <v>60</v>
      </c>
      <c r="H87" s="45" t="s">
        <v>185</v>
      </c>
      <c r="I87" s="45" t="s">
        <v>74</v>
      </c>
      <c r="J87" s="45" t="s">
        <v>78</v>
      </c>
      <c r="K87" s="45" t="s">
        <v>79</v>
      </c>
      <c r="L87" s="48" t="n">
        <v>110000</v>
      </c>
      <c r="M87" s="48" t="n">
        <v>160000</v>
      </c>
      <c r="N87" s="48" t="n">
        <v>160000</v>
      </c>
      <c r="O87" s="41"/>
    </row>
    <row r="88" customFormat="false" ht="22.5" hidden="false" customHeight="true" outlineLevel="0" collapsed="false">
      <c r="A88" s="46" t="s">
        <v>188</v>
      </c>
      <c r="B88" s="47" t="s">
        <v>156</v>
      </c>
      <c r="C88" s="45" t="s">
        <v>157</v>
      </c>
      <c r="D88" s="45" t="s">
        <v>189</v>
      </c>
      <c r="E88" s="45" t="s">
        <v>75</v>
      </c>
      <c r="F88" s="45" t="s">
        <v>190</v>
      </c>
      <c r="G88" s="45" t="s">
        <v>58</v>
      </c>
      <c r="H88" s="45" t="s">
        <v>189</v>
      </c>
      <c r="I88" s="45" t="s">
        <v>74</v>
      </c>
      <c r="J88" s="45" t="s">
        <v>78</v>
      </c>
      <c r="K88" s="45" t="s">
        <v>79</v>
      </c>
      <c r="L88" s="48" t="n">
        <v>90000</v>
      </c>
      <c r="M88" s="48"/>
      <c r="N88" s="48"/>
      <c r="O88" s="41"/>
    </row>
    <row r="89" customFormat="false" ht="22.5" hidden="false" customHeight="false" outlineLevel="0" collapsed="false">
      <c r="A89" s="46" t="s">
        <v>188</v>
      </c>
      <c r="B89" s="47" t="s">
        <v>156</v>
      </c>
      <c r="C89" s="45" t="s">
        <v>157</v>
      </c>
      <c r="D89" s="45" t="s">
        <v>189</v>
      </c>
      <c r="E89" s="45" t="s">
        <v>75</v>
      </c>
      <c r="F89" s="45" t="s">
        <v>191</v>
      </c>
      <c r="G89" s="45" t="s">
        <v>58</v>
      </c>
      <c r="H89" s="45" t="s">
        <v>189</v>
      </c>
      <c r="I89" s="45" t="s">
        <v>74</v>
      </c>
      <c r="J89" s="45" t="s">
        <v>78</v>
      </c>
      <c r="K89" s="45" t="s">
        <v>79</v>
      </c>
      <c r="L89" s="48" t="n">
        <v>200000</v>
      </c>
      <c r="M89" s="48" t="n">
        <v>200000</v>
      </c>
      <c r="N89" s="48" t="n">
        <v>200000</v>
      </c>
      <c r="O89" s="41"/>
    </row>
    <row r="90" customFormat="false" ht="22.5" hidden="false" customHeight="false" outlineLevel="0" collapsed="false">
      <c r="A90" s="46" t="s">
        <v>188</v>
      </c>
      <c r="B90" s="47" t="s">
        <v>156</v>
      </c>
      <c r="C90" s="45" t="s">
        <v>157</v>
      </c>
      <c r="D90" s="45" t="s">
        <v>189</v>
      </c>
      <c r="E90" s="45" t="s">
        <v>101</v>
      </c>
      <c r="F90" s="45" t="s">
        <v>192</v>
      </c>
      <c r="G90" s="45" t="s">
        <v>60</v>
      </c>
      <c r="H90" s="45" t="s">
        <v>189</v>
      </c>
      <c r="I90" s="45" t="s">
        <v>74</v>
      </c>
      <c r="J90" s="45" t="s">
        <v>78</v>
      </c>
      <c r="K90" s="45" t="s">
        <v>79</v>
      </c>
      <c r="L90" s="48" t="n">
        <v>1200000</v>
      </c>
      <c r="M90" s="48" t="n">
        <v>1000000</v>
      </c>
      <c r="N90" s="48" t="n">
        <v>1000000</v>
      </c>
      <c r="O90" s="41"/>
    </row>
    <row r="91" customFormat="false" ht="22.5" hidden="false" customHeight="false" outlineLevel="0" collapsed="false">
      <c r="A91" s="46" t="s">
        <v>188</v>
      </c>
      <c r="B91" s="47" t="s">
        <v>156</v>
      </c>
      <c r="C91" s="45" t="s">
        <v>157</v>
      </c>
      <c r="D91" s="45" t="s">
        <v>189</v>
      </c>
      <c r="E91" s="45" t="s">
        <v>103</v>
      </c>
      <c r="F91" s="45" t="s">
        <v>193</v>
      </c>
      <c r="G91" s="45" t="s">
        <v>60</v>
      </c>
      <c r="H91" s="45" t="s">
        <v>189</v>
      </c>
      <c r="I91" s="45" t="s">
        <v>74</v>
      </c>
      <c r="J91" s="45" t="s">
        <v>78</v>
      </c>
      <c r="K91" s="45" t="s">
        <v>79</v>
      </c>
      <c r="L91" s="48" t="n">
        <v>684320</v>
      </c>
      <c r="M91" s="48" t="n">
        <v>668000</v>
      </c>
      <c r="N91" s="48" t="n">
        <v>668000</v>
      </c>
      <c r="O91" s="41"/>
    </row>
    <row r="92" customFormat="false" ht="22.5" hidden="false" customHeight="false" outlineLevel="0" collapsed="false">
      <c r="A92" s="46" t="s">
        <v>194</v>
      </c>
      <c r="B92" s="47" t="s">
        <v>195</v>
      </c>
      <c r="C92" s="45" t="s">
        <v>196</v>
      </c>
      <c r="D92" s="45" t="s">
        <v>74</v>
      </c>
      <c r="E92" s="45" t="s">
        <v>75</v>
      </c>
      <c r="F92" s="45" t="s">
        <v>76</v>
      </c>
      <c r="G92" s="45" t="s">
        <v>77</v>
      </c>
      <c r="H92" s="45" t="s">
        <v>74</v>
      </c>
      <c r="I92" s="45" t="s">
        <v>74</v>
      </c>
      <c r="J92" s="45" t="s">
        <v>78</v>
      </c>
      <c r="K92" s="45" t="s">
        <v>79</v>
      </c>
      <c r="L92" s="48" t="n">
        <v>11237977.04</v>
      </c>
      <c r="M92" s="48" t="n">
        <v>8700000</v>
      </c>
      <c r="N92" s="48" t="n">
        <v>8700000</v>
      </c>
      <c r="O92" s="41"/>
    </row>
    <row r="93" customFormat="false" ht="22.5" hidden="false" customHeight="false" outlineLevel="0" collapsed="false">
      <c r="A93" s="46" t="s">
        <v>161</v>
      </c>
      <c r="B93" s="47" t="s">
        <v>195</v>
      </c>
      <c r="C93" s="45" t="s">
        <v>196</v>
      </c>
      <c r="D93" s="45" t="s">
        <v>162</v>
      </c>
      <c r="E93" s="45" t="s">
        <v>75</v>
      </c>
      <c r="F93" s="45" t="s">
        <v>197</v>
      </c>
      <c r="G93" s="45" t="s">
        <v>58</v>
      </c>
      <c r="H93" s="45" t="s">
        <v>162</v>
      </c>
      <c r="I93" s="45" t="s">
        <v>74</v>
      </c>
      <c r="J93" s="45" t="s">
        <v>78</v>
      </c>
      <c r="K93" s="45" t="s">
        <v>79</v>
      </c>
      <c r="L93" s="48" t="n">
        <v>27844.71</v>
      </c>
      <c r="M93" s="48"/>
      <c r="N93" s="48"/>
      <c r="O93" s="41"/>
    </row>
    <row r="94" customFormat="false" ht="22.5" hidden="false" customHeight="false" outlineLevel="0" collapsed="false">
      <c r="A94" s="46" t="s">
        <v>161</v>
      </c>
      <c r="B94" s="47" t="s">
        <v>195</v>
      </c>
      <c r="C94" s="45" t="s">
        <v>196</v>
      </c>
      <c r="D94" s="45" t="s">
        <v>162</v>
      </c>
      <c r="E94" s="45" t="s">
        <v>101</v>
      </c>
      <c r="F94" s="45" t="s">
        <v>163</v>
      </c>
      <c r="G94" s="45" t="s">
        <v>60</v>
      </c>
      <c r="H94" s="45" t="s">
        <v>162</v>
      </c>
      <c r="I94" s="45" t="s">
        <v>74</v>
      </c>
      <c r="J94" s="45" t="s">
        <v>78</v>
      </c>
      <c r="K94" s="45" t="s">
        <v>79</v>
      </c>
      <c r="L94" s="48" t="n">
        <v>11210132.33</v>
      </c>
      <c r="M94" s="48" t="n">
        <v>8700000</v>
      </c>
      <c r="N94" s="48" t="n">
        <v>8700000</v>
      </c>
      <c r="O94" s="41"/>
    </row>
    <row r="95" customFormat="false" ht="22.5" hidden="false" customHeight="false" outlineLevel="0" collapsed="false">
      <c r="A95" s="46" t="s">
        <v>198</v>
      </c>
      <c r="B95" s="47" t="s">
        <v>199</v>
      </c>
      <c r="C95" s="45" t="s">
        <v>200</v>
      </c>
      <c r="D95" s="45" t="s">
        <v>74</v>
      </c>
      <c r="E95" s="45" t="s">
        <v>75</v>
      </c>
      <c r="F95" s="45" t="s">
        <v>76</v>
      </c>
      <c r="G95" s="45" t="s">
        <v>77</v>
      </c>
      <c r="H95" s="45" t="s">
        <v>74</v>
      </c>
      <c r="I95" s="45" t="s">
        <v>74</v>
      </c>
      <c r="J95" s="45" t="s">
        <v>78</v>
      </c>
      <c r="K95" s="45" t="s">
        <v>79</v>
      </c>
      <c r="L95" s="48" t="n">
        <v>6835138</v>
      </c>
      <c r="M95" s="48" t="n">
        <v>6825138</v>
      </c>
      <c r="N95" s="48" t="n">
        <v>6825138</v>
      </c>
      <c r="O95" s="41"/>
    </row>
    <row r="96" customFormat="false" ht="22.5" hidden="false" customHeight="false" outlineLevel="0" collapsed="false">
      <c r="A96" s="46" t="s">
        <v>201</v>
      </c>
      <c r="B96" s="47" t="s">
        <v>202</v>
      </c>
      <c r="C96" s="45" t="s">
        <v>203</v>
      </c>
      <c r="D96" s="45" t="s">
        <v>74</v>
      </c>
      <c r="E96" s="45" t="s">
        <v>75</v>
      </c>
      <c r="F96" s="45" t="s">
        <v>76</v>
      </c>
      <c r="G96" s="45" t="s">
        <v>77</v>
      </c>
      <c r="H96" s="45" t="s">
        <v>74</v>
      </c>
      <c r="I96" s="45" t="s">
        <v>74</v>
      </c>
      <c r="J96" s="45" t="s">
        <v>78</v>
      </c>
      <c r="K96" s="45" t="s">
        <v>79</v>
      </c>
      <c r="L96" s="48" t="n">
        <v>6825138</v>
      </c>
      <c r="M96" s="48" t="n">
        <v>6825138</v>
      </c>
      <c r="N96" s="48" t="n">
        <v>6825138</v>
      </c>
      <c r="O96" s="41"/>
    </row>
    <row r="97" customFormat="false" ht="22.5" hidden="false" customHeight="false" outlineLevel="0" collapsed="false">
      <c r="A97" s="46" t="s">
        <v>204</v>
      </c>
      <c r="B97" s="47" t="s">
        <v>202</v>
      </c>
      <c r="C97" s="45" t="s">
        <v>203</v>
      </c>
      <c r="D97" s="45" t="s">
        <v>205</v>
      </c>
      <c r="E97" s="45" t="s">
        <v>101</v>
      </c>
      <c r="F97" s="45" t="s">
        <v>206</v>
      </c>
      <c r="G97" s="45" t="s">
        <v>60</v>
      </c>
      <c r="H97" s="45" t="s">
        <v>205</v>
      </c>
      <c r="I97" s="45" t="s">
        <v>74</v>
      </c>
      <c r="J97" s="45" t="s">
        <v>78</v>
      </c>
      <c r="K97" s="45" t="s">
        <v>79</v>
      </c>
      <c r="L97" s="48" t="n">
        <v>6825138</v>
      </c>
      <c r="M97" s="48" t="n">
        <v>6825138</v>
      </c>
      <c r="N97" s="48" t="n">
        <v>6825138</v>
      </c>
      <c r="O97" s="41"/>
    </row>
    <row r="98" customFormat="false" ht="22.5" hidden="false" customHeight="false" outlineLevel="0" collapsed="false">
      <c r="A98" s="46" t="s">
        <v>207</v>
      </c>
      <c r="B98" s="47" t="s">
        <v>208</v>
      </c>
      <c r="C98" s="45" t="s">
        <v>209</v>
      </c>
      <c r="D98" s="45" t="s">
        <v>74</v>
      </c>
      <c r="E98" s="45" t="s">
        <v>75</v>
      </c>
      <c r="F98" s="45" t="s">
        <v>76</v>
      </c>
      <c r="G98" s="45" t="s">
        <v>77</v>
      </c>
      <c r="H98" s="45" t="s">
        <v>74</v>
      </c>
      <c r="I98" s="45" t="s">
        <v>74</v>
      </c>
      <c r="J98" s="45" t="s">
        <v>78</v>
      </c>
      <c r="K98" s="45" t="s">
        <v>79</v>
      </c>
      <c r="L98" s="48" t="n">
        <v>10000</v>
      </c>
      <c r="M98" s="48"/>
      <c r="N98" s="48"/>
      <c r="O98" s="41"/>
    </row>
    <row r="99" customFormat="false" ht="22.5" hidden="false" customHeight="false" outlineLevel="0" collapsed="false">
      <c r="A99" s="46" t="s">
        <v>210</v>
      </c>
      <c r="B99" s="47" t="s">
        <v>208</v>
      </c>
      <c r="C99" s="45" t="s">
        <v>209</v>
      </c>
      <c r="D99" s="45" t="s">
        <v>211</v>
      </c>
      <c r="E99" s="45" t="s">
        <v>75</v>
      </c>
      <c r="F99" s="45" t="s">
        <v>212</v>
      </c>
      <c r="G99" s="45" t="s">
        <v>58</v>
      </c>
      <c r="H99" s="45" t="s">
        <v>211</v>
      </c>
      <c r="I99" s="45" t="s">
        <v>74</v>
      </c>
      <c r="J99" s="45" t="s">
        <v>78</v>
      </c>
      <c r="K99" s="45" t="s">
        <v>79</v>
      </c>
      <c r="L99" s="48" t="n">
        <v>1000</v>
      </c>
      <c r="M99" s="48"/>
      <c r="N99" s="48"/>
      <c r="O99" s="41"/>
    </row>
    <row r="100" customFormat="false" ht="22.5" hidden="false" customHeight="false" outlineLevel="0" collapsed="false">
      <c r="A100" s="46" t="s">
        <v>213</v>
      </c>
      <c r="B100" s="47" t="s">
        <v>208</v>
      </c>
      <c r="C100" s="45" t="s">
        <v>209</v>
      </c>
      <c r="D100" s="45" t="s">
        <v>214</v>
      </c>
      <c r="E100" s="45" t="s">
        <v>75</v>
      </c>
      <c r="F100" s="45" t="s">
        <v>215</v>
      </c>
      <c r="G100" s="45" t="s">
        <v>58</v>
      </c>
      <c r="H100" s="45" t="s">
        <v>214</v>
      </c>
      <c r="I100" s="45" t="s">
        <v>74</v>
      </c>
      <c r="J100" s="45" t="s">
        <v>78</v>
      </c>
      <c r="K100" s="45" t="s">
        <v>79</v>
      </c>
      <c r="L100" s="48" t="n">
        <v>9000</v>
      </c>
      <c r="M100" s="48"/>
      <c r="N100" s="48"/>
      <c r="O100" s="41"/>
    </row>
    <row r="101" customFormat="false" ht="22.5" hidden="false" customHeight="false" outlineLevel="0" collapsed="false">
      <c r="A101" s="42" t="s">
        <v>216</v>
      </c>
      <c r="B101" s="43" t="s">
        <v>217</v>
      </c>
      <c r="C101" s="44" t="s">
        <v>218</v>
      </c>
      <c r="D101" s="45" t="s">
        <v>74</v>
      </c>
      <c r="E101" s="45" t="s">
        <v>75</v>
      </c>
      <c r="F101" s="45" t="s">
        <v>76</v>
      </c>
      <c r="G101" s="45" t="s">
        <v>77</v>
      </c>
      <c r="H101" s="45" t="s">
        <v>74</v>
      </c>
      <c r="I101" s="45" t="s">
        <v>218</v>
      </c>
      <c r="J101" s="45" t="s">
        <v>78</v>
      </c>
      <c r="K101" s="45" t="s">
        <v>79</v>
      </c>
      <c r="L101" s="40" t="n">
        <v>-60000</v>
      </c>
      <c r="M101" s="40"/>
      <c r="N101" s="40"/>
      <c r="O101" s="41"/>
    </row>
    <row r="102" customFormat="false" ht="22.5" hidden="false" customHeight="false" outlineLevel="0" collapsed="false">
      <c r="A102" s="50" t="s">
        <v>219</v>
      </c>
      <c r="B102" s="38" t="s">
        <v>220</v>
      </c>
      <c r="C102" s="39" t="s">
        <v>221</v>
      </c>
      <c r="D102" s="45" t="s">
        <v>222</v>
      </c>
      <c r="E102" s="45" t="s">
        <v>75</v>
      </c>
      <c r="F102" s="45" t="s">
        <v>86</v>
      </c>
      <c r="G102" s="45" t="s">
        <v>58</v>
      </c>
      <c r="H102" s="45" t="s">
        <v>222</v>
      </c>
      <c r="I102" s="45" t="s">
        <v>221</v>
      </c>
      <c r="J102" s="45" t="s">
        <v>78</v>
      </c>
      <c r="K102" s="45" t="s">
        <v>79</v>
      </c>
      <c r="L102" s="40" t="n">
        <v>-60000</v>
      </c>
      <c r="M102" s="40"/>
      <c r="N102" s="40"/>
      <c r="O102" s="41"/>
    </row>
    <row r="103" customFormat="false" ht="22.5" hidden="false" customHeight="false" outlineLevel="0" collapsed="false">
      <c r="A103" s="42" t="s">
        <v>223</v>
      </c>
      <c r="B103" s="43" t="s">
        <v>224</v>
      </c>
      <c r="C103" s="44" t="s">
        <v>74</v>
      </c>
      <c r="D103" s="45" t="s">
        <v>74</v>
      </c>
      <c r="E103" s="45" t="s">
        <v>75</v>
      </c>
      <c r="F103" s="45" t="s">
        <v>76</v>
      </c>
      <c r="G103" s="45" t="s">
        <v>77</v>
      </c>
      <c r="H103" s="45" t="s">
        <v>74</v>
      </c>
      <c r="I103" s="45" t="s">
        <v>74</v>
      </c>
      <c r="J103" s="45" t="s">
        <v>78</v>
      </c>
      <c r="K103" s="45" t="s">
        <v>79</v>
      </c>
      <c r="L103" s="40"/>
      <c r="M103" s="40"/>
      <c r="N103" s="40"/>
      <c r="O103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M44" activeCellId="0" sqref="M44"/>
    </sheetView>
  </sheetViews>
  <sheetFormatPr defaultColWidth="0.84765625" defaultRowHeight="15" zeroHeight="false" outlineLevelRow="0" outlineLevelCol="0"/>
  <cols>
    <col collapsed="false" customWidth="true" hidden="false" outlineLevel="0" max="1" min="1" style="160" width="10.56"/>
    <col collapsed="false" customWidth="true" hidden="false" outlineLevel="0" max="2" min="2" style="160" width="25.99"/>
    <col collapsed="false" customWidth="true" hidden="false" outlineLevel="0" max="3" min="3" style="160" width="13.99"/>
    <col collapsed="false" customWidth="true" hidden="false" outlineLevel="0" max="4" min="4" style="160" width="14.28"/>
    <col collapsed="false" customWidth="true" hidden="false" outlineLevel="0" max="5" min="5" style="160" width="15.85"/>
    <col collapsed="false" customWidth="true" hidden="false" outlineLevel="0" max="6" min="6" style="160" width="14.14"/>
    <col collapsed="false" customWidth="true" hidden="false" outlineLevel="0" max="7" min="7" style="160" width="12.85"/>
    <col collapsed="false" customWidth="true" hidden="false" outlineLevel="0" max="8" min="8" style="160" width="11.42"/>
    <col collapsed="false" customWidth="true" hidden="false" outlineLevel="0" max="9" min="9" style="160" width="11.56"/>
    <col collapsed="false" customWidth="false" hidden="false" outlineLevel="0" max="257" min="10" style="160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60" t="s">
        <v>488</v>
      </c>
    </row>
    <row r="3" customFormat="false" ht="15" hidden="true" customHeight="false" outlineLevel="0" collapsed="false"/>
    <row r="4" s="164" customFormat="true" ht="12.75" hidden="true" customHeight="true" outlineLevel="0" collapsed="false">
      <c r="A4" s="162" t="s">
        <v>226</v>
      </c>
      <c r="B4" s="162"/>
      <c r="C4" s="162"/>
      <c r="D4" s="162"/>
      <c r="E4" s="162"/>
      <c r="F4" s="162" t="s">
        <v>365</v>
      </c>
      <c r="G4" s="162"/>
      <c r="H4" s="162"/>
      <c r="I4" s="162"/>
    </row>
    <row r="5" s="164" customFormat="true" ht="12.75" hidden="true" customHeight="true" outlineLevel="0" collapsed="false">
      <c r="A5" s="162"/>
      <c r="B5" s="162"/>
      <c r="C5" s="162"/>
      <c r="D5" s="162"/>
      <c r="E5" s="162"/>
      <c r="F5" s="162" t="s">
        <v>466</v>
      </c>
      <c r="G5" s="162" t="s">
        <v>367</v>
      </c>
      <c r="H5" s="162" t="s">
        <v>368</v>
      </c>
      <c r="I5" s="162"/>
    </row>
    <row r="6" s="164" customFormat="true" ht="25.5" hidden="true" customHeight="false" outlineLevel="0" collapsed="false">
      <c r="A6" s="162"/>
      <c r="B6" s="162"/>
      <c r="C6" s="162"/>
      <c r="D6" s="162"/>
      <c r="E6" s="162"/>
      <c r="F6" s="162"/>
      <c r="G6" s="162"/>
      <c r="H6" s="162" t="s">
        <v>372</v>
      </c>
      <c r="I6" s="162" t="s">
        <v>404</v>
      </c>
    </row>
    <row r="7" s="168" customFormat="true" ht="12.75" hidden="true" customHeight="false" outlineLevel="0" collapsed="false">
      <c r="A7" s="166" t="n">
        <v>1</v>
      </c>
      <c r="B7" s="166"/>
      <c r="C7" s="166"/>
      <c r="D7" s="166"/>
      <c r="E7" s="166"/>
      <c r="F7" s="166" t="n">
        <v>6</v>
      </c>
      <c r="G7" s="166" t="n">
        <v>7</v>
      </c>
      <c r="H7" s="166" t="n">
        <v>8</v>
      </c>
      <c r="I7" s="166" t="n">
        <v>9</v>
      </c>
    </row>
    <row r="8" s="154" customFormat="true" ht="25.5" hidden="true" customHeight="false" outlineLevel="0" collapsed="false">
      <c r="A8" s="189" t="s">
        <v>57</v>
      </c>
      <c r="B8" s="179" t="s">
        <v>489</v>
      </c>
      <c r="C8" s="151"/>
      <c r="D8" s="151"/>
      <c r="E8" s="151"/>
      <c r="F8" s="151"/>
      <c r="G8" s="151"/>
      <c r="H8" s="151"/>
      <c r="I8" s="151"/>
    </row>
    <row r="9" s="154" customFormat="true" ht="12.75" hidden="true" customHeight="false" outlineLevel="0" collapsed="false">
      <c r="A9" s="189" t="s">
        <v>238</v>
      </c>
      <c r="B9" s="179" t="s">
        <v>447</v>
      </c>
      <c r="C9" s="151"/>
      <c r="D9" s="151"/>
      <c r="E9" s="151"/>
      <c r="F9" s="151" t="s">
        <v>375</v>
      </c>
      <c r="G9" s="151" t="s">
        <v>375</v>
      </c>
      <c r="H9" s="151" t="s">
        <v>375</v>
      </c>
      <c r="I9" s="151" t="s">
        <v>375</v>
      </c>
    </row>
    <row r="10" s="154" customFormat="true" ht="12.75" hidden="true" customHeight="false" outlineLevel="0" collapsed="false">
      <c r="A10" s="189"/>
      <c r="B10" s="179"/>
      <c r="C10" s="151"/>
      <c r="D10" s="151"/>
      <c r="E10" s="151"/>
      <c r="F10" s="151"/>
      <c r="G10" s="151"/>
      <c r="H10" s="151"/>
      <c r="I10" s="151"/>
    </row>
    <row r="11" s="154" customFormat="true" ht="25.5" hidden="true" customHeight="false" outlineLevel="0" collapsed="false">
      <c r="A11" s="189" t="s">
        <v>58</v>
      </c>
      <c r="B11" s="179" t="s">
        <v>490</v>
      </c>
      <c r="C11" s="151"/>
      <c r="D11" s="151"/>
      <c r="E11" s="151"/>
      <c r="F11" s="151"/>
      <c r="G11" s="151"/>
      <c r="H11" s="151"/>
      <c r="I11" s="151"/>
    </row>
    <row r="12" s="154" customFormat="true" ht="12.75" hidden="true" customHeight="false" outlineLevel="0" collapsed="false">
      <c r="A12" s="189" t="s">
        <v>265</v>
      </c>
      <c r="B12" s="179" t="s">
        <v>447</v>
      </c>
      <c r="C12" s="151"/>
      <c r="D12" s="151"/>
      <c r="E12" s="151"/>
      <c r="F12" s="151" t="s">
        <v>375</v>
      </c>
      <c r="G12" s="151" t="s">
        <v>375</v>
      </c>
      <c r="H12" s="151" t="s">
        <v>375</v>
      </c>
      <c r="I12" s="151" t="s">
        <v>375</v>
      </c>
    </row>
    <row r="13" s="154" customFormat="true" ht="12.75" hidden="true" customHeight="false" outlineLevel="0" collapsed="false">
      <c r="A13" s="189"/>
      <c r="B13" s="179"/>
      <c r="C13" s="151"/>
      <c r="D13" s="151"/>
      <c r="E13" s="151"/>
      <c r="F13" s="151"/>
      <c r="G13" s="151"/>
      <c r="H13" s="151"/>
      <c r="I13" s="151"/>
    </row>
    <row r="14" s="154" customFormat="true" ht="12.75" hidden="true" customHeight="true" outlineLevel="0" collapsed="false">
      <c r="A14" s="236" t="s">
        <v>317</v>
      </c>
      <c r="B14" s="236"/>
      <c r="C14" s="236"/>
      <c r="D14" s="236"/>
      <c r="E14" s="151"/>
      <c r="F14" s="151"/>
      <c r="G14" s="151"/>
      <c r="H14" s="151"/>
      <c r="I14" s="151"/>
    </row>
    <row r="15" customFormat="false" ht="15" hidden="true" customHeight="false" outlineLevel="0" collapsed="false"/>
    <row r="16" customFormat="false" ht="15" hidden="false" customHeight="false" outlineLevel="0" collapsed="false">
      <c r="A16" s="160" t="s">
        <v>491</v>
      </c>
    </row>
    <row r="18" s="164" customFormat="true" ht="12.75" hidden="false" customHeight="true" outlineLevel="0" collapsed="false">
      <c r="A18" s="162" t="s">
        <v>226</v>
      </c>
      <c r="B18" s="162"/>
      <c r="C18" s="162" t="s">
        <v>492</v>
      </c>
      <c r="D18" s="162" t="s">
        <v>493</v>
      </c>
      <c r="E18" s="162" t="s">
        <v>494</v>
      </c>
      <c r="F18" s="162" t="s">
        <v>365</v>
      </c>
      <c r="G18" s="162"/>
      <c r="H18" s="162"/>
      <c r="I18" s="162"/>
    </row>
    <row r="19" s="164" customFormat="true" ht="60" hidden="false" customHeight="true" outlineLevel="0" collapsed="false">
      <c r="A19" s="162"/>
      <c r="B19" s="162"/>
      <c r="C19" s="162"/>
      <c r="D19" s="162"/>
      <c r="E19" s="162"/>
      <c r="F19" s="162" t="s">
        <v>466</v>
      </c>
      <c r="G19" s="162" t="s">
        <v>367</v>
      </c>
      <c r="H19" s="162" t="s">
        <v>368</v>
      </c>
      <c r="I19" s="162"/>
    </row>
    <row r="20" s="164" customFormat="true" ht="25.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 t="s">
        <v>372</v>
      </c>
      <c r="I20" s="162" t="s">
        <v>404</v>
      </c>
    </row>
    <row r="21" s="168" customFormat="true" ht="12.75" hidden="false" customHeight="false" outlineLevel="0" collapsed="false">
      <c r="A21" s="166" t="n">
        <v>1</v>
      </c>
      <c r="B21" s="166"/>
      <c r="C21" s="166" t="n">
        <v>3</v>
      </c>
      <c r="D21" s="166" t="n">
        <v>4</v>
      </c>
      <c r="E21" s="166" t="n">
        <v>5</v>
      </c>
      <c r="F21" s="166" t="n">
        <v>6</v>
      </c>
      <c r="G21" s="166" t="n">
        <v>7</v>
      </c>
      <c r="H21" s="166" t="n">
        <v>8</v>
      </c>
      <c r="I21" s="166" t="n">
        <v>9</v>
      </c>
    </row>
    <row r="22" s="178" customFormat="true" ht="38.25" hidden="false" customHeight="false" outlineLevel="0" collapsed="false">
      <c r="A22" s="171" t="s">
        <v>57</v>
      </c>
      <c r="B22" s="179" t="s">
        <v>495</v>
      </c>
      <c r="C22" s="152" t="n">
        <v>12</v>
      </c>
      <c r="D22" s="152" t="n">
        <v>70000</v>
      </c>
      <c r="E22" s="152" t="n">
        <f aca="false">C22*D22</f>
        <v>840000</v>
      </c>
      <c r="F22" s="152" t="n">
        <f aca="false">E22</f>
        <v>840000</v>
      </c>
      <c r="G22" s="152"/>
      <c r="H22" s="152"/>
      <c r="I22" s="152"/>
      <c r="J22" s="237"/>
      <c r="K22" s="237"/>
    </row>
    <row r="23" s="154" customFormat="true" ht="12.75" hidden="false" customHeight="false" outlineLevel="0" collapsed="false">
      <c r="A23" s="238" t="n">
        <f aca="false">1+A22</f>
        <v>2</v>
      </c>
      <c r="B23" s="179" t="s">
        <v>496</v>
      </c>
      <c r="C23" s="152" t="n">
        <v>1</v>
      </c>
      <c r="D23" s="152" t="n">
        <f aca="false">370000-60335+50000</f>
        <v>359665</v>
      </c>
      <c r="E23" s="152" t="n">
        <f aca="false">C23*D23</f>
        <v>359665</v>
      </c>
      <c r="F23" s="152" t="n">
        <f aca="false">E23</f>
        <v>359665</v>
      </c>
      <c r="G23" s="152"/>
      <c r="H23" s="152"/>
      <c r="I23" s="152"/>
      <c r="J23" s="153"/>
      <c r="K23" s="153"/>
    </row>
    <row r="24" s="154" customFormat="true" ht="63.75" hidden="false" customHeight="false" outlineLevel="0" collapsed="false">
      <c r="A24" s="238" t="n">
        <f aca="false">1+A23</f>
        <v>3</v>
      </c>
      <c r="B24" s="179" t="s">
        <v>497</v>
      </c>
      <c r="C24" s="152" t="n">
        <v>15</v>
      </c>
      <c r="D24" s="152" t="n">
        <v>15000</v>
      </c>
      <c r="E24" s="152" t="n">
        <f aca="false">C24*D24</f>
        <v>225000</v>
      </c>
      <c r="F24" s="152" t="n">
        <f aca="false">E24</f>
        <v>225000</v>
      </c>
      <c r="G24" s="152"/>
      <c r="H24" s="152"/>
      <c r="I24" s="152"/>
      <c r="J24" s="153"/>
      <c r="K24" s="153"/>
    </row>
    <row r="25" s="178" customFormat="true" ht="89.25" hidden="false" customHeight="false" outlineLevel="0" collapsed="false">
      <c r="A25" s="238" t="n">
        <f aca="false">1+A24</f>
        <v>4</v>
      </c>
      <c r="B25" s="179" t="s">
        <v>498</v>
      </c>
      <c r="C25" s="152" t="n">
        <v>1</v>
      </c>
      <c r="D25" s="152" t="n">
        <v>668326.68</v>
      </c>
      <c r="E25" s="152" t="n">
        <f aca="false">C25*D25</f>
        <v>668326.68</v>
      </c>
      <c r="F25" s="152" t="n">
        <f aca="false">E25</f>
        <v>668326.68</v>
      </c>
      <c r="G25" s="152"/>
      <c r="H25" s="152"/>
      <c r="I25" s="152"/>
      <c r="J25" s="237"/>
      <c r="K25" s="237"/>
    </row>
    <row r="26" s="178" customFormat="true" ht="25.5" hidden="false" customHeight="false" outlineLevel="0" collapsed="false">
      <c r="A26" s="238" t="n">
        <f aca="false">1+A25</f>
        <v>5</v>
      </c>
      <c r="B26" s="179" t="s">
        <v>499</v>
      </c>
      <c r="C26" s="152" t="n">
        <v>1</v>
      </c>
      <c r="D26" s="152" t="n">
        <v>125000</v>
      </c>
      <c r="E26" s="152" t="n">
        <f aca="false">C26*D26</f>
        <v>125000</v>
      </c>
      <c r="F26" s="152" t="n">
        <f aca="false">E26</f>
        <v>125000</v>
      </c>
      <c r="G26" s="152"/>
      <c r="H26" s="152"/>
      <c r="I26" s="152"/>
      <c r="J26" s="237"/>
      <c r="K26" s="237"/>
    </row>
    <row r="27" s="178" customFormat="true" ht="51" hidden="false" customHeight="false" outlineLevel="0" collapsed="false">
      <c r="A27" s="238" t="n">
        <f aca="false">1+A26</f>
        <v>6</v>
      </c>
      <c r="B27" s="179" t="s">
        <v>500</v>
      </c>
      <c r="C27" s="152" t="n">
        <v>1</v>
      </c>
      <c r="D27" s="152" t="n">
        <v>80000</v>
      </c>
      <c r="E27" s="152" t="n">
        <f aca="false">C27*D27</f>
        <v>80000</v>
      </c>
      <c r="F27" s="152" t="n">
        <f aca="false">E27</f>
        <v>80000</v>
      </c>
      <c r="G27" s="152"/>
      <c r="H27" s="152"/>
      <c r="I27" s="152"/>
      <c r="J27" s="237"/>
      <c r="K27" s="237"/>
    </row>
    <row r="28" s="178" customFormat="true" ht="63.75" hidden="false" customHeight="false" outlineLevel="0" collapsed="false">
      <c r="A28" s="238" t="n">
        <f aca="false">1+A27</f>
        <v>7</v>
      </c>
      <c r="B28" s="179" t="s">
        <v>501</v>
      </c>
      <c r="C28" s="152" t="n">
        <v>1</v>
      </c>
      <c r="D28" s="152" t="n">
        <v>72000</v>
      </c>
      <c r="E28" s="152" t="n">
        <f aca="false">C28*D28</f>
        <v>72000</v>
      </c>
      <c r="F28" s="152" t="n">
        <f aca="false">E28</f>
        <v>72000</v>
      </c>
      <c r="G28" s="152"/>
      <c r="H28" s="152"/>
      <c r="I28" s="152"/>
      <c r="J28" s="237"/>
      <c r="K28" s="237"/>
    </row>
    <row r="29" s="178" customFormat="true" ht="25.5" hidden="false" customHeight="false" outlineLevel="0" collapsed="false">
      <c r="A29" s="238" t="n">
        <f aca="false">1+A28</f>
        <v>8</v>
      </c>
      <c r="B29" s="179" t="s">
        <v>502</v>
      </c>
      <c r="C29" s="152" t="n">
        <v>1</v>
      </c>
      <c r="D29" s="152" t="n">
        <v>154000</v>
      </c>
      <c r="E29" s="152" t="n">
        <f aca="false">C29*D29</f>
        <v>154000</v>
      </c>
      <c r="F29" s="152" t="n">
        <f aca="false">E29</f>
        <v>154000</v>
      </c>
      <c r="G29" s="152"/>
      <c r="H29" s="152"/>
      <c r="I29" s="152"/>
      <c r="J29" s="237"/>
      <c r="K29" s="237"/>
    </row>
    <row r="30" s="178" customFormat="true" ht="25.5" hidden="false" customHeight="false" outlineLevel="0" collapsed="false">
      <c r="A30" s="238" t="n">
        <f aca="false">1+A29</f>
        <v>9</v>
      </c>
      <c r="B30" s="179" t="s">
        <v>503</v>
      </c>
      <c r="C30" s="152" t="n">
        <v>1</v>
      </c>
      <c r="D30" s="152" t="n">
        <v>90000</v>
      </c>
      <c r="E30" s="152" t="n">
        <f aca="false">C30*D30</f>
        <v>90000</v>
      </c>
      <c r="F30" s="152" t="n">
        <f aca="false">E30</f>
        <v>90000</v>
      </c>
      <c r="G30" s="152"/>
      <c r="H30" s="152"/>
      <c r="I30" s="152"/>
      <c r="J30" s="237"/>
      <c r="K30" s="237"/>
    </row>
    <row r="31" s="178" customFormat="true" ht="25.5" hidden="false" customHeight="false" outlineLevel="0" collapsed="false">
      <c r="A31" s="238" t="n">
        <f aca="false">1+A30</f>
        <v>10</v>
      </c>
      <c r="B31" s="179" t="s">
        <v>504</v>
      </c>
      <c r="C31" s="152" t="n">
        <v>1</v>
      </c>
      <c r="D31" s="152" t="n">
        <v>60000</v>
      </c>
      <c r="E31" s="152" t="n">
        <f aca="false">C31*D31</f>
        <v>60000</v>
      </c>
      <c r="F31" s="152" t="n">
        <f aca="false">E31</f>
        <v>60000</v>
      </c>
      <c r="G31" s="152"/>
      <c r="H31" s="152"/>
      <c r="I31" s="152"/>
      <c r="J31" s="237"/>
      <c r="K31" s="237"/>
    </row>
    <row r="32" s="178" customFormat="true" ht="25.5" hidden="false" customHeight="false" outlineLevel="0" collapsed="false">
      <c r="A32" s="238" t="n">
        <f aca="false">1+A31</f>
        <v>11</v>
      </c>
      <c r="B32" s="179" t="s">
        <v>505</v>
      </c>
      <c r="C32" s="152" t="n">
        <v>1</v>
      </c>
      <c r="D32" s="152" t="n">
        <v>50000</v>
      </c>
      <c r="E32" s="152" t="n">
        <f aca="false">C32*D32</f>
        <v>50000</v>
      </c>
      <c r="F32" s="152" t="n">
        <f aca="false">E32</f>
        <v>50000</v>
      </c>
      <c r="G32" s="152"/>
      <c r="H32" s="152"/>
      <c r="I32" s="152"/>
      <c r="J32" s="237"/>
      <c r="K32" s="237"/>
    </row>
    <row r="33" s="154" customFormat="true" ht="89.25" hidden="false" customHeight="false" outlineLevel="0" collapsed="false">
      <c r="A33" s="238" t="n">
        <f aca="false">1+A32</f>
        <v>12</v>
      </c>
      <c r="B33" s="179" t="s">
        <v>506</v>
      </c>
      <c r="C33" s="152" t="n">
        <v>2</v>
      </c>
      <c r="D33" s="152" t="n">
        <v>97200</v>
      </c>
      <c r="E33" s="152" t="n">
        <f aca="false">C33*D33</f>
        <v>194400</v>
      </c>
      <c r="F33" s="152" t="n">
        <f aca="false">E33</f>
        <v>194400</v>
      </c>
      <c r="G33" s="152"/>
      <c r="H33" s="152"/>
      <c r="I33" s="152"/>
      <c r="J33" s="153"/>
      <c r="K33" s="153"/>
    </row>
    <row r="34" s="154" customFormat="true" ht="76.5" hidden="false" customHeight="false" outlineLevel="0" collapsed="false">
      <c r="A34" s="238" t="n">
        <f aca="false">1+A33</f>
        <v>13</v>
      </c>
      <c r="B34" s="179" t="s">
        <v>507</v>
      </c>
      <c r="C34" s="152" t="n">
        <v>1</v>
      </c>
      <c r="D34" s="152" t="n">
        <v>158400</v>
      </c>
      <c r="E34" s="152" t="n">
        <f aca="false">C34*D34</f>
        <v>158400</v>
      </c>
      <c r="F34" s="152" t="n">
        <f aca="false">E34</f>
        <v>158400</v>
      </c>
      <c r="G34" s="152"/>
      <c r="H34" s="152"/>
      <c r="I34" s="152"/>
      <c r="J34" s="153"/>
      <c r="K34" s="153"/>
    </row>
    <row r="35" s="154" customFormat="true" ht="63.75" hidden="false" customHeight="false" outlineLevel="0" collapsed="false">
      <c r="A35" s="238" t="n">
        <f aca="false">1+A34</f>
        <v>14</v>
      </c>
      <c r="B35" s="179" t="s">
        <v>508</v>
      </c>
      <c r="C35" s="152" t="n">
        <v>1</v>
      </c>
      <c r="D35" s="152" t="n">
        <f aca="false">41315-9475</f>
        <v>31840</v>
      </c>
      <c r="E35" s="152" t="n">
        <f aca="false">C35*D35</f>
        <v>31840</v>
      </c>
      <c r="F35" s="152" t="n">
        <f aca="false">E35</f>
        <v>31840</v>
      </c>
      <c r="G35" s="152"/>
      <c r="H35" s="152"/>
      <c r="I35" s="152"/>
      <c r="J35" s="153"/>
      <c r="K35" s="153"/>
    </row>
    <row r="36" s="154" customFormat="true" ht="12.75" hidden="false" customHeight="false" outlineLevel="0" collapsed="false">
      <c r="A36" s="238" t="n">
        <f aca="false">1+A35</f>
        <v>15</v>
      </c>
      <c r="B36" s="179" t="s">
        <v>509</v>
      </c>
      <c r="C36" s="152" t="n">
        <v>2</v>
      </c>
      <c r="D36" s="152" t="n">
        <v>25000</v>
      </c>
      <c r="E36" s="152" t="n">
        <f aca="false">C36*D36</f>
        <v>50000</v>
      </c>
      <c r="F36" s="152" t="n">
        <f aca="false">E36</f>
        <v>50000</v>
      </c>
      <c r="G36" s="152"/>
      <c r="H36" s="152"/>
      <c r="I36" s="152"/>
      <c r="J36" s="153"/>
      <c r="K36" s="153"/>
    </row>
    <row r="37" s="154" customFormat="true" ht="25.5" hidden="false" customHeight="false" outlineLevel="0" collapsed="false">
      <c r="A37" s="238" t="n">
        <f aca="false">1+A36</f>
        <v>16</v>
      </c>
      <c r="B37" s="179" t="s">
        <v>510</v>
      </c>
      <c r="C37" s="152" t="n">
        <v>1</v>
      </c>
      <c r="D37" s="152" t="n">
        <f aca="false">140000-25369.68</f>
        <v>114630.32</v>
      </c>
      <c r="E37" s="152" t="n">
        <f aca="false">C37*D37</f>
        <v>114630.32</v>
      </c>
      <c r="F37" s="152" t="n">
        <f aca="false">E37</f>
        <v>114630.32</v>
      </c>
      <c r="G37" s="152"/>
      <c r="H37" s="152"/>
      <c r="I37" s="152"/>
      <c r="J37" s="153"/>
      <c r="K37" s="153"/>
    </row>
    <row r="38" s="154" customFormat="true" ht="12.75" hidden="false" customHeight="false" outlineLevel="0" collapsed="false">
      <c r="A38" s="238" t="n">
        <f aca="false">1+A37</f>
        <v>17</v>
      </c>
      <c r="B38" s="179" t="s">
        <v>511</v>
      </c>
      <c r="C38" s="152" t="n">
        <v>1</v>
      </c>
      <c r="D38" s="152" t="n">
        <v>30000</v>
      </c>
      <c r="E38" s="152" t="n">
        <f aca="false">C38*D38</f>
        <v>30000</v>
      </c>
      <c r="F38" s="152" t="n">
        <f aca="false">E38</f>
        <v>30000</v>
      </c>
      <c r="G38" s="152"/>
      <c r="H38" s="152"/>
      <c r="I38" s="152"/>
      <c r="J38" s="153"/>
      <c r="K38" s="153"/>
    </row>
    <row r="39" s="154" customFormat="true" ht="38.25" hidden="false" customHeight="false" outlineLevel="0" collapsed="false">
      <c r="A39" s="238" t="n">
        <v>18</v>
      </c>
      <c r="B39" s="179" t="s">
        <v>512</v>
      </c>
      <c r="C39" s="152" t="n">
        <v>1</v>
      </c>
      <c r="D39" s="152" t="n">
        <v>40000</v>
      </c>
      <c r="E39" s="152" t="n">
        <f aca="false">C39*D39</f>
        <v>40000</v>
      </c>
      <c r="F39" s="152" t="n">
        <f aca="false">E39</f>
        <v>40000</v>
      </c>
      <c r="G39" s="152"/>
      <c r="H39" s="152"/>
      <c r="I39" s="152"/>
      <c r="J39" s="153"/>
      <c r="K39" s="153"/>
    </row>
    <row r="40" s="154" customFormat="true" ht="63.75" hidden="false" customHeight="false" outlineLevel="0" collapsed="false">
      <c r="A40" s="238" t="n">
        <v>19</v>
      </c>
      <c r="B40" s="179" t="s">
        <v>513</v>
      </c>
      <c r="C40" s="152" t="n">
        <v>1</v>
      </c>
      <c r="D40" s="152" t="n">
        <v>1252868.77</v>
      </c>
      <c r="E40" s="152" t="n">
        <f aca="false">C40*D40</f>
        <v>1252868.77</v>
      </c>
      <c r="F40" s="152"/>
      <c r="G40" s="152" t="n">
        <v>1252868.77</v>
      </c>
      <c r="H40" s="152"/>
      <c r="I40" s="152"/>
      <c r="J40" s="153"/>
      <c r="K40" s="153"/>
    </row>
    <row r="41" s="154" customFormat="true" ht="12.75" hidden="false" customHeight="false" outlineLevel="0" collapsed="false">
      <c r="A41" s="238" t="n">
        <v>20</v>
      </c>
      <c r="B41" s="179" t="s">
        <v>514</v>
      </c>
      <c r="C41" s="152" t="n">
        <v>1</v>
      </c>
      <c r="D41" s="152" t="n">
        <v>249000</v>
      </c>
      <c r="E41" s="152" t="n">
        <f aca="false">C41*D41</f>
        <v>249000</v>
      </c>
      <c r="F41" s="152" t="n">
        <f aca="false">E41</f>
        <v>249000</v>
      </c>
      <c r="G41" s="152"/>
      <c r="H41" s="152"/>
      <c r="I41" s="152"/>
      <c r="J41" s="153"/>
      <c r="K41" s="153"/>
    </row>
    <row r="42" s="178" customFormat="true" ht="12.75" hidden="false" customHeight="true" outlineLevel="0" collapsed="false">
      <c r="A42" s="232" t="s">
        <v>317</v>
      </c>
      <c r="B42" s="232"/>
      <c r="C42" s="232"/>
      <c r="D42" s="232"/>
      <c r="E42" s="188" t="n">
        <f aca="false">SUM(E22:E41)</f>
        <v>4845130.77</v>
      </c>
      <c r="F42" s="188" t="n">
        <f aca="false">SUM(F22:F41)</f>
        <v>3592262</v>
      </c>
      <c r="G42" s="188" t="n">
        <f aca="false">G40</f>
        <v>1252868.77</v>
      </c>
      <c r="H42" s="234"/>
      <c r="I42" s="234"/>
    </row>
    <row r="43" customFormat="false" ht="15" hidden="false" customHeight="false" outlineLevel="0" collapsed="false">
      <c r="F43" s="184"/>
    </row>
    <row r="45" customFormat="false" ht="15" hidden="false" customHeight="false" outlineLevel="0" collapsed="false">
      <c r="E45" s="184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G32" activeCellId="0" sqref="G32"/>
    </sheetView>
  </sheetViews>
  <sheetFormatPr defaultColWidth="0.84765625" defaultRowHeight="15" zeroHeight="false" outlineLevelRow="0" outlineLevelCol="0"/>
  <cols>
    <col collapsed="false" customWidth="true" hidden="false" outlineLevel="0" max="1" min="1" style="239" width="6.56"/>
    <col collapsed="false" customWidth="true" hidden="false" outlineLevel="0" max="2" min="2" style="239" width="27.56"/>
    <col collapsed="false" customWidth="true" hidden="false" outlineLevel="0" max="3" min="3" style="239" width="8.41"/>
    <col collapsed="false" customWidth="true" hidden="false" outlineLevel="0" max="4" min="4" style="239" width="6.99"/>
    <col collapsed="false" customWidth="true" hidden="false" outlineLevel="0" max="5" min="5" style="239" width="13.28"/>
    <col collapsed="false" customWidth="true" hidden="false" outlineLevel="0" max="6" min="6" style="239" width="12.28"/>
    <col collapsed="false" customWidth="true" hidden="false" outlineLevel="0" max="7" min="7" style="239" width="14.28"/>
    <col collapsed="false" customWidth="true" hidden="false" outlineLevel="0" max="8" min="8" style="239" width="12.42"/>
    <col collapsed="false" customWidth="true" hidden="false" outlineLevel="0" max="9" min="9" style="239" width="12.14"/>
    <col collapsed="false" customWidth="true" hidden="false" outlineLevel="0" max="10" min="10" style="239" width="12.56"/>
    <col collapsed="false" customWidth="true" hidden="false" outlineLevel="0" max="11" min="11" style="239" width="21.56"/>
    <col collapsed="false" customWidth="false" hidden="false" outlineLevel="0" max="257" min="12" style="239" width="0.85"/>
  </cols>
  <sheetData>
    <row r="2" customFormat="false" ht="15" hidden="false" customHeight="true" outlineLevel="0" collapsed="false">
      <c r="A2" s="197" t="s">
        <v>515</v>
      </c>
      <c r="B2" s="197"/>
      <c r="C2" s="197"/>
      <c r="D2" s="197"/>
      <c r="E2" s="197"/>
      <c r="F2" s="197"/>
      <c r="G2" s="197"/>
      <c r="H2" s="197"/>
      <c r="I2" s="197"/>
      <c r="J2" s="197"/>
    </row>
    <row r="4" s="242" customFormat="true" ht="47.25" hidden="false" customHeight="true" outlineLevel="0" collapsed="false">
      <c r="A4" s="240" t="s">
        <v>226</v>
      </c>
      <c r="B4" s="241" t="s">
        <v>383</v>
      </c>
      <c r="C4" s="240" t="s">
        <v>298</v>
      </c>
      <c r="D4" s="240" t="s">
        <v>516</v>
      </c>
      <c r="E4" s="240" t="s">
        <v>517</v>
      </c>
      <c r="F4" s="240" t="s">
        <v>518</v>
      </c>
      <c r="G4" s="240" t="s">
        <v>366</v>
      </c>
      <c r="H4" s="240" t="s">
        <v>367</v>
      </c>
      <c r="I4" s="240" t="s">
        <v>368</v>
      </c>
      <c r="J4" s="240"/>
    </row>
    <row r="5" s="242" customFormat="true" ht="25.5" hidden="false" customHeight="false" outlineLevel="0" collapsed="false">
      <c r="A5" s="240"/>
      <c r="B5" s="241"/>
      <c r="C5" s="240"/>
      <c r="D5" s="240"/>
      <c r="E5" s="240"/>
      <c r="F5" s="240"/>
      <c r="G5" s="240"/>
      <c r="H5" s="240"/>
      <c r="I5" s="240" t="s">
        <v>372</v>
      </c>
      <c r="J5" s="240" t="s">
        <v>404</v>
      </c>
    </row>
    <row r="6" s="244" customFormat="true" ht="12.75" hidden="false" customHeight="false" outlineLevel="0" collapsed="false">
      <c r="A6" s="202" t="n">
        <v>1</v>
      </c>
      <c r="B6" s="243"/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  <c r="I6" s="202" t="n">
        <v>9</v>
      </c>
      <c r="J6" s="202" t="n">
        <v>10</v>
      </c>
    </row>
    <row r="7" s="248" customFormat="true" ht="51" hidden="false" customHeight="false" outlineLevel="0" collapsed="false">
      <c r="A7" s="245" t="s">
        <v>57</v>
      </c>
      <c r="B7" s="176" t="s">
        <v>519</v>
      </c>
      <c r="C7" s="246" t="n">
        <v>226</v>
      </c>
      <c r="D7" s="247" t="s">
        <v>375</v>
      </c>
      <c r="E7" s="247" t="s">
        <v>375</v>
      </c>
      <c r="F7" s="247" t="n">
        <f aca="false">F9+F10+F11</f>
        <v>9645000</v>
      </c>
      <c r="G7" s="247" t="n">
        <f aca="false">G9+G10+G11</f>
        <v>9645000</v>
      </c>
      <c r="H7" s="247"/>
      <c r="I7" s="247"/>
      <c r="J7" s="247"/>
    </row>
    <row r="8" s="251" customFormat="true" ht="12.75" hidden="false" customHeight="false" outlineLevel="0" collapsed="false">
      <c r="A8" s="249" t="s">
        <v>238</v>
      </c>
      <c r="B8" s="179" t="s">
        <v>447</v>
      </c>
      <c r="C8" s="250" t="s">
        <v>375</v>
      </c>
      <c r="D8" s="205" t="s">
        <v>375</v>
      </c>
      <c r="E8" s="205" t="s">
        <v>375</v>
      </c>
      <c r="F8" s="205" t="s">
        <v>375</v>
      </c>
      <c r="G8" s="205" t="s">
        <v>375</v>
      </c>
      <c r="H8" s="205" t="s">
        <v>375</v>
      </c>
      <c r="I8" s="205" t="s">
        <v>375</v>
      </c>
      <c r="J8" s="205" t="s">
        <v>375</v>
      </c>
    </row>
    <row r="9" s="251" customFormat="true" ht="12.75" hidden="false" customHeight="false" outlineLevel="0" collapsed="false">
      <c r="A9" s="249"/>
      <c r="B9" s="179" t="s">
        <v>520</v>
      </c>
      <c r="C9" s="250" t="n">
        <v>226</v>
      </c>
      <c r="D9" s="205" t="n">
        <v>1</v>
      </c>
      <c r="E9" s="205" t="n">
        <v>3215000</v>
      </c>
      <c r="F9" s="205" t="n">
        <f aca="false">D9*E9</f>
        <v>3215000</v>
      </c>
      <c r="G9" s="205" t="n">
        <f aca="false">F9</f>
        <v>3215000</v>
      </c>
      <c r="H9" s="205"/>
      <c r="I9" s="205"/>
      <c r="J9" s="205"/>
    </row>
    <row r="10" s="251" customFormat="true" ht="25.5" hidden="false" customHeight="false" outlineLevel="0" collapsed="false">
      <c r="A10" s="249"/>
      <c r="B10" s="179" t="s">
        <v>521</v>
      </c>
      <c r="C10" s="250" t="n">
        <v>226</v>
      </c>
      <c r="D10" s="205" t="n">
        <v>1</v>
      </c>
      <c r="E10" s="205" t="n">
        <v>3215000</v>
      </c>
      <c r="F10" s="205" t="n">
        <f aca="false">D10*E10</f>
        <v>3215000</v>
      </c>
      <c r="G10" s="205" t="n">
        <f aca="false">F10</f>
        <v>3215000</v>
      </c>
      <c r="H10" s="205"/>
      <c r="I10" s="205"/>
      <c r="J10" s="205"/>
    </row>
    <row r="11" s="251" customFormat="true" ht="25.5" hidden="false" customHeight="false" outlineLevel="0" collapsed="false">
      <c r="A11" s="249"/>
      <c r="B11" s="179" t="s">
        <v>522</v>
      </c>
      <c r="C11" s="250" t="n">
        <v>226</v>
      </c>
      <c r="D11" s="205" t="n">
        <v>1</v>
      </c>
      <c r="E11" s="205" t="n">
        <v>3215000</v>
      </c>
      <c r="F11" s="205" t="n">
        <f aca="false">D11*E11</f>
        <v>3215000</v>
      </c>
      <c r="G11" s="205" t="n">
        <f aca="false">F11</f>
        <v>3215000</v>
      </c>
      <c r="H11" s="205"/>
      <c r="I11" s="205"/>
      <c r="J11" s="205"/>
    </row>
    <row r="12" s="248" customFormat="true" ht="38.25" hidden="false" customHeight="false" outlineLevel="0" collapsed="false">
      <c r="A12" s="245" t="s">
        <v>58</v>
      </c>
      <c r="B12" s="176" t="s">
        <v>523</v>
      </c>
      <c r="C12" s="246" t="n">
        <v>226</v>
      </c>
      <c r="D12" s="247" t="s">
        <v>375</v>
      </c>
      <c r="E12" s="247" t="s">
        <v>375</v>
      </c>
      <c r="F12" s="247" t="n">
        <f aca="false">F14+F15+F16</f>
        <v>180000</v>
      </c>
      <c r="G12" s="247" t="n">
        <f aca="false">G14+G15+G16</f>
        <v>180000</v>
      </c>
      <c r="H12" s="247"/>
      <c r="I12" s="247"/>
      <c r="J12" s="247"/>
    </row>
    <row r="13" s="251" customFormat="true" ht="12.75" hidden="false" customHeight="false" outlineLevel="0" collapsed="false">
      <c r="A13" s="249" t="s">
        <v>265</v>
      </c>
      <c r="B13" s="179" t="s">
        <v>524</v>
      </c>
      <c r="C13" s="250" t="s">
        <v>375</v>
      </c>
      <c r="D13" s="205" t="s">
        <v>375</v>
      </c>
      <c r="E13" s="205" t="s">
        <v>375</v>
      </c>
      <c r="F13" s="205" t="s">
        <v>375</v>
      </c>
      <c r="G13" s="205" t="s">
        <v>375</v>
      </c>
      <c r="H13" s="205" t="s">
        <v>375</v>
      </c>
      <c r="I13" s="205" t="s">
        <v>375</v>
      </c>
      <c r="J13" s="205" t="s">
        <v>375</v>
      </c>
    </row>
    <row r="14" s="251" customFormat="true" ht="12.75" hidden="false" customHeight="false" outlineLevel="0" collapsed="false">
      <c r="A14" s="249"/>
      <c r="B14" s="179" t="s">
        <v>520</v>
      </c>
      <c r="C14" s="250" t="n">
        <v>226</v>
      </c>
      <c r="D14" s="205" t="n">
        <v>1</v>
      </c>
      <c r="E14" s="205" t="n">
        <v>60000</v>
      </c>
      <c r="F14" s="205" t="n">
        <f aca="false">D14*E14</f>
        <v>60000</v>
      </c>
      <c r="G14" s="205" t="n">
        <f aca="false">F14</f>
        <v>60000</v>
      </c>
      <c r="H14" s="205"/>
      <c r="I14" s="205"/>
      <c r="J14" s="205"/>
    </row>
    <row r="15" s="251" customFormat="true" ht="25.5" hidden="false" customHeight="false" outlineLevel="0" collapsed="false">
      <c r="A15" s="249"/>
      <c r="B15" s="179" t="s">
        <v>521</v>
      </c>
      <c r="C15" s="250" t="n">
        <v>226</v>
      </c>
      <c r="D15" s="205" t="n">
        <v>1</v>
      </c>
      <c r="E15" s="205" t="n">
        <v>60000</v>
      </c>
      <c r="F15" s="205" t="n">
        <f aca="false">D15*E15</f>
        <v>60000</v>
      </c>
      <c r="G15" s="205" t="n">
        <f aca="false">F15</f>
        <v>60000</v>
      </c>
      <c r="H15" s="205"/>
      <c r="I15" s="205"/>
      <c r="J15" s="205"/>
    </row>
    <row r="16" s="251" customFormat="true" ht="25.5" hidden="false" customHeight="false" outlineLevel="0" collapsed="false">
      <c r="A16" s="249"/>
      <c r="B16" s="179" t="s">
        <v>522</v>
      </c>
      <c r="C16" s="250" t="n">
        <v>226</v>
      </c>
      <c r="D16" s="205" t="n">
        <v>1</v>
      </c>
      <c r="E16" s="205" t="n">
        <v>60000</v>
      </c>
      <c r="F16" s="205" t="n">
        <f aca="false">D16*E16</f>
        <v>60000</v>
      </c>
      <c r="G16" s="205" t="n">
        <f aca="false">F16</f>
        <v>60000</v>
      </c>
      <c r="H16" s="205"/>
      <c r="I16" s="205"/>
      <c r="J16" s="205"/>
    </row>
    <row r="17" s="248" customFormat="true" ht="51" hidden="false" customHeight="false" outlineLevel="0" collapsed="false">
      <c r="A17" s="245" t="s">
        <v>59</v>
      </c>
      <c r="B17" s="176" t="s">
        <v>525</v>
      </c>
      <c r="C17" s="246"/>
      <c r="D17" s="247" t="s">
        <v>375</v>
      </c>
      <c r="E17" s="247" t="s">
        <v>375</v>
      </c>
      <c r="F17" s="247" t="n">
        <f aca="false">F18+F19</f>
        <v>338782.11</v>
      </c>
      <c r="G17" s="247" t="n">
        <f aca="false">F17</f>
        <v>338782.11</v>
      </c>
      <c r="H17" s="247"/>
      <c r="I17" s="247"/>
      <c r="J17" s="247"/>
    </row>
    <row r="18" s="251" customFormat="true" ht="25.5" hidden="false" customHeight="false" outlineLevel="0" collapsed="false">
      <c r="A18" s="249" t="s">
        <v>415</v>
      </c>
      <c r="B18" s="179" t="s">
        <v>526</v>
      </c>
      <c r="C18" s="250" t="n">
        <v>226</v>
      </c>
      <c r="D18" s="205" t="n">
        <v>3</v>
      </c>
      <c r="E18" s="205" t="n">
        <v>72000</v>
      </c>
      <c r="F18" s="205" t="n">
        <f aca="false">D18*E18</f>
        <v>216000</v>
      </c>
      <c r="G18" s="205" t="n">
        <f aca="false">F18</f>
        <v>216000</v>
      </c>
      <c r="H18" s="205"/>
      <c r="I18" s="205"/>
      <c r="J18" s="205"/>
    </row>
    <row r="19" s="251" customFormat="true" ht="25.5" hidden="false" customHeight="false" outlineLevel="0" collapsed="false">
      <c r="A19" s="249" t="s">
        <v>417</v>
      </c>
      <c r="B19" s="179" t="s">
        <v>526</v>
      </c>
      <c r="C19" s="250" t="n">
        <v>226</v>
      </c>
      <c r="D19" s="205" t="n">
        <v>1</v>
      </c>
      <c r="E19" s="205" t="n">
        <v>122782.11</v>
      </c>
      <c r="F19" s="205" t="n">
        <f aca="false">D19*E19</f>
        <v>122782.11</v>
      </c>
      <c r="G19" s="205" t="n">
        <f aca="false">F19</f>
        <v>122782.11</v>
      </c>
      <c r="H19" s="205"/>
      <c r="I19" s="205"/>
      <c r="J19" s="205"/>
    </row>
    <row r="20" s="251" customFormat="true" ht="63.75" hidden="false" customHeight="false" outlineLevel="0" collapsed="false">
      <c r="A20" s="249" t="s">
        <v>60</v>
      </c>
      <c r="B20" s="179" t="s">
        <v>527</v>
      </c>
      <c r="C20" s="250" t="n">
        <v>226</v>
      </c>
      <c r="D20" s="205" t="n">
        <v>1</v>
      </c>
      <c r="E20" s="205" t="n">
        <f aca="false">84000-7180.35</f>
        <v>76819.65</v>
      </c>
      <c r="F20" s="205" t="n">
        <f aca="false">D20*E20</f>
        <v>76819.65</v>
      </c>
      <c r="G20" s="205" t="n">
        <f aca="false">F20</f>
        <v>76819.65</v>
      </c>
      <c r="H20" s="205"/>
      <c r="I20" s="205"/>
      <c r="J20" s="205"/>
    </row>
    <row r="21" s="251" customFormat="true" ht="38.25" hidden="false" customHeight="false" outlineLevel="0" collapsed="false">
      <c r="A21" s="249" t="s">
        <v>61</v>
      </c>
      <c r="B21" s="179" t="s">
        <v>528</v>
      </c>
      <c r="C21" s="250" t="n">
        <v>226</v>
      </c>
      <c r="D21" s="205" t="n">
        <v>1</v>
      </c>
      <c r="E21" s="205" t="n">
        <v>147000</v>
      </c>
      <c r="F21" s="205" t="n">
        <f aca="false">D21*E21</f>
        <v>147000</v>
      </c>
      <c r="G21" s="205" t="n">
        <f aca="false">F21</f>
        <v>147000</v>
      </c>
      <c r="H21" s="205"/>
      <c r="I21" s="205"/>
      <c r="J21" s="205"/>
    </row>
    <row r="22" s="248" customFormat="true" ht="63.75" hidden="false" customHeight="false" outlineLevel="0" collapsed="false">
      <c r="A22" s="245" t="s">
        <v>62</v>
      </c>
      <c r="B22" s="176" t="s">
        <v>529</v>
      </c>
      <c r="C22" s="246" t="n">
        <v>226</v>
      </c>
      <c r="D22" s="247" t="n">
        <v>1</v>
      </c>
      <c r="E22" s="247" t="n">
        <v>479000</v>
      </c>
      <c r="F22" s="247" t="n">
        <f aca="false">E22</f>
        <v>479000</v>
      </c>
      <c r="G22" s="247" t="n">
        <f aca="false">F22</f>
        <v>479000</v>
      </c>
      <c r="H22" s="247"/>
      <c r="I22" s="247"/>
      <c r="J22" s="247"/>
    </row>
    <row r="23" s="248" customFormat="true" ht="12.75" hidden="false" customHeight="false" outlineLevel="0" collapsed="false">
      <c r="A23" s="245" t="s">
        <v>63</v>
      </c>
      <c r="B23" s="176" t="s">
        <v>530</v>
      </c>
      <c r="C23" s="246" t="n">
        <v>226</v>
      </c>
      <c r="D23" s="247" t="n">
        <v>1</v>
      </c>
      <c r="E23" s="247" t="n">
        <f aca="false">22443469.44-361376</f>
        <v>22082093.44</v>
      </c>
      <c r="F23" s="247" t="n">
        <f aca="false">D23*E23</f>
        <v>22082093.44</v>
      </c>
      <c r="G23" s="247" t="n">
        <f aca="false">F23-H23-I23</f>
        <v>4482093.44</v>
      </c>
      <c r="H23" s="247" t="n">
        <v>3300000</v>
      </c>
      <c r="I23" s="247" t="n">
        <v>14300000</v>
      </c>
      <c r="J23" s="247"/>
    </row>
    <row r="24" s="248" customFormat="true" ht="12.75" hidden="false" customHeight="false" outlineLevel="0" collapsed="false">
      <c r="A24" s="245" t="s">
        <v>64</v>
      </c>
      <c r="B24" s="176" t="s">
        <v>531</v>
      </c>
      <c r="C24" s="246" t="n">
        <v>226</v>
      </c>
      <c r="D24" s="247" t="n">
        <v>1</v>
      </c>
      <c r="E24" s="247" t="n">
        <v>300000</v>
      </c>
      <c r="F24" s="247" t="n">
        <f aca="false">D24*E24</f>
        <v>300000</v>
      </c>
      <c r="G24" s="247" t="n">
        <f aca="false">F24</f>
        <v>300000</v>
      </c>
      <c r="H24" s="247"/>
      <c r="I24" s="247"/>
      <c r="J24" s="247"/>
    </row>
    <row r="25" s="248" customFormat="true" ht="12.75" hidden="false" customHeight="false" outlineLevel="0" collapsed="false">
      <c r="A25" s="245" t="s">
        <v>65</v>
      </c>
      <c r="B25" s="176" t="s">
        <v>532</v>
      </c>
      <c r="C25" s="246" t="n">
        <v>226</v>
      </c>
      <c r="D25" s="247" t="n">
        <v>1</v>
      </c>
      <c r="E25" s="247" t="n">
        <v>172987.2</v>
      </c>
      <c r="F25" s="247" t="n">
        <f aca="false">D25*E25</f>
        <v>172987.2</v>
      </c>
      <c r="G25" s="247" t="n">
        <f aca="false">F25</f>
        <v>172987.2</v>
      </c>
      <c r="H25" s="247"/>
      <c r="I25" s="247"/>
      <c r="J25" s="247"/>
    </row>
    <row r="26" s="248" customFormat="true" ht="38.25" hidden="false" customHeight="false" outlineLevel="0" collapsed="false">
      <c r="A26" s="245" t="s">
        <v>66</v>
      </c>
      <c r="B26" s="176" t="s">
        <v>533</v>
      </c>
      <c r="C26" s="246" t="n">
        <v>226</v>
      </c>
      <c r="D26" s="247" t="n">
        <v>1</v>
      </c>
      <c r="E26" s="247" t="n">
        <v>72570</v>
      </c>
      <c r="F26" s="247" t="n">
        <f aca="false">D26*E26</f>
        <v>72570</v>
      </c>
      <c r="G26" s="247" t="n">
        <f aca="false">F26</f>
        <v>72570</v>
      </c>
      <c r="H26" s="247"/>
      <c r="I26" s="247"/>
      <c r="J26" s="247"/>
    </row>
    <row r="27" s="248" customFormat="true" ht="12.75" hidden="false" customHeight="false" outlineLevel="0" collapsed="false">
      <c r="A27" s="245" t="s">
        <v>534</v>
      </c>
      <c r="B27" s="176" t="s">
        <v>535</v>
      </c>
      <c r="C27" s="246" t="n">
        <v>226</v>
      </c>
      <c r="D27" s="247" t="n">
        <v>1</v>
      </c>
      <c r="E27" s="247" t="n">
        <v>60000</v>
      </c>
      <c r="F27" s="247" t="n">
        <f aca="false">D27*E27</f>
        <v>60000</v>
      </c>
      <c r="G27" s="247"/>
      <c r="H27" s="247"/>
      <c r="I27" s="247" t="n">
        <v>60000</v>
      </c>
      <c r="J27" s="247"/>
    </row>
    <row r="28" s="248" customFormat="true" ht="25.5" hidden="false" customHeight="false" outlineLevel="0" collapsed="false">
      <c r="A28" s="245" t="s">
        <v>536</v>
      </c>
      <c r="B28" s="176" t="s">
        <v>537</v>
      </c>
      <c r="C28" s="246" t="n">
        <v>226</v>
      </c>
      <c r="D28" s="247" t="n">
        <v>5</v>
      </c>
      <c r="E28" s="247" t="n">
        <v>21149.52</v>
      </c>
      <c r="F28" s="247" t="n">
        <f aca="false">D28*E28</f>
        <v>105747.6</v>
      </c>
      <c r="G28" s="247" t="n">
        <f aca="false">F28-I28</f>
        <v>105747.6</v>
      </c>
      <c r="H28" s="247"/>
      <c r="I28" s="247"/>
      <c r="J28" s="247"/>
    </row>
    <row r="29" s="248" customFormat="true" ht="12.75" hidden="false" customHeight="true" outlineLevel="0" collapsed="false">
      <c r="A29" s="252" t="s">
        <v>317</v>
      </c>
      <c r="B29" s="252"/>
      <c r="C29" s="252"/>
      <c r="D29" s="252"/>
      <c r="E29" s="252"/>
      <c r="F29" s="253" t="n">
        <f aca="false">F7+F12+F17+F22+F23+F24+F25+F26+F28+F27+F20+F21</f>
        <v>33660000</v>
      </c>
      <c r="G29" s="253" t="n">
        <f aca="false">G7+G12+G17+G22+G23+G24+G25+G26+G28+G27+G20+G21</f>
        <v>16000000</v>
      </c>
      <c r="H29" s="253" t="n">
        <f aca="false">H7+H12+H17+H22+H23+H24+H25+H26+H28+H27+H20+H21</f>
        <v>3300000</v>
      </c>
      <c r="I29" s="253" t="n">
        <f aca="false">I7+I12+I17+I22+I23+I24+I25+I26+I28+I27+I20+I21</f>
        <v>14360000</v>
      </c>
      <c r="J29" s="253"/>
    </row>
    <row r="30" customFormat="false" ht="15" hidden="false" customHeight="false" outlineLevel="0" collapsed="false">
      <c r="K30" s="254"/>
    </row>
    <row r="31" customFormat="false" ht="15" hidden="false" customHeight="false" outlineLevel="0" collapsed="false">
      <c r="G31" s="254"/>
    </row>
    <row r="32" customFormat="false" ht="15" hidden="false" customHeight="false" outlineLevel="0" collapsed="false">
      <c r="F32" s="254"/>
      <c r="G32" s="254"/>
    </row>
    <row r="33" customFormat="false" ht="15" hidden="false" customHeight="false" outlineLevel="0" collapsed="false">
      <c r="G33" s="25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6.84765625" defaultRowHeight="15" zeroHeight="false" outlineLevelRow="0" outlineLevelCol="0"/>
  <cols>
    <col collapsed="false" customWidth="false" hidden="false" outlineLevel="0" max="1" min="1" style="160" width="6.85"/>
    <col collapsed="false" customWidth="true" hidden="false" outlineLevel="0" max="2" min="2" style="160" width="22.99"/>
    <col collapsed="false" customWidth="true" hidden="false" outlineLevel="0" max="3" min="3" style="160" width="9.85"/>
    <col collapsed="false" customWidth="true" hidden="false" outlineLevel="0" max="4" min="4" style="160" width="10.41"/>
    <col collapsed="false" customWidth="true" hidden="false" outlineLevel="0" max="5" min="5" style="160" width="11.42"/>
    <col collapsed="false" customWidth="true" hidden="false" outlineLevel="0" max="6" min="6" style="160" width="12.56"/>
    <col collapsed="false" customWidth="true" hidden="false" outlineLevel="0" max="7" min="7" style="160" width="14.56"/>
    <col collapsed="false" customWidth="true" hidden="false" outlineLevel="0" max="8" min="8" style="160" width="13.41"/>
    <col collapsed="false" customWidth="true" hidden="false" outlineLevel="0" max="9" min="9" style="160" width="12.56"/>
    <col collapsed="false" customWidth="true" hidden="false" outlineLevel="0" max="10" min="10" style="160" width="9.99"/>
    <col collapsed="false" customWidth="false" hidden="false" outlineLevel="0" max="257" min="11" style="160" width="6.85"/>
  </cols>
  <sheetData>
    <row r="1" customFormat="false" ht="15" hidden="false" customHeight="false" outlineLevel="0" collapsed="false">
      <c r="A1" s="160" t="s">
        <v>538</v>
      </c>
    </row>
    <row r="3" s="164" customFormat="true" ht="89.25" hidden="false" customHeight="true" outlineLevel="0" collapsed="false">
      <c r="A3" s="255" t="s">
        <v>226</v>
      </c>
      <c r="B3" s="255" t="s">
        <v>383</v>
      </c>
      <c r="C3" s="255" t="s">
        <v>298</v>
      </c>
      <c r="D3" s="255" t="s">
        <v>516</v>
      </c>
      <c r="E3" s="255" t="s">
        <v>517</v>
      </c>
      <c r="F3" s="255" t="s">
        <v>518</v>
      </c>
      <c r="G3" s="255" t="s">
        <v>366</v>
      </c>
      <c r="H3" s="255" t="s">
        <v>367</v>
      </c>
      <c r="I3" s="255" t="s">
        <v>368</v>
      </c>
      <c r="J3" s="255"/>
    </row>
    <row r="4" s="164" customFormat="true" ht="25.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 t="s">
        <v>372</v>
      </c>
      <c r="J4" s="255" t="s">
        <v>404</v>
      </c>
    </row>
    <row r="5" s="168" customFormat="true" ht="12.75" hidden="false" customHeight="false" outlineLevel="0" collapsed="false">
      <c r="A5" s="166" t="n">
        <v>1</v>
      </c>
      <c r="B5" s="256" t="n">
        <v>2</v>
      </c>
      <c r="C5" s="257" t="n">
        <v>3</v>
      </c>
      <c r="D5" s="256" t="n">
        <v>4</v>
      </c>
      <c r="E5" s="256" t="n">
        <v>5</v>
      </c>
      <c r="F5" s="256" t="n">
        <v>6</v>
      </c>
      <c r="G5" s="256" t="n">
        <v>7</v>
      </c>
      <c r="H5" s="256" t="n">
        <v>8</v>
      </c>
      <c r="I5" s="256" t="n">
        <v>9</v>
      </c>
      <c r="J5" s="256" t="n">
        <v>10</v>
      </c>
    </row>
    <row r="6" s="178" customFormat="true" ht="25.5" hidden="false" customHeight="false" outlineLevel="0" collapsed="false">
      <c r="A6" s="175" t="s">
        <v>57</v>
      </c>
      <c r="B6" s="176" t="s">
        <v>539</v>
      </c>
      <c r="C6" s="246" t="n">
        <v>310</v>
      </c>
      <c r="D6" s="247" t="s">
        <v>375</v>
      </c>
      <c r="E6" s="247" t="s">
        <v>375</v>
      </c>
      <c r="F6" s="247" t="n">
        <f aca="false">F8+F9+F17+F22+F18+F20+F19+F21</f>
        <v>1672131.23</v>
      </c>
      <c r="G6" s="247" t="n">
        <f aca="false">G8+G9+G17+G18+G20+G21</f>
        <v>600000</v>
      </c>
      <c r="H6" s="247" t="n">
        <f aca="false">H17+H8+H9+H21+H22+H18+H20</f>
        <v>772131.23</v>
      </c>
      <c r="I6" s="247" t="n">
        <f aca="false">I9+I17+I19+I8</f>
        <v>300000</v>
      </c>
      <c r="J6" s="247"/>
    </row>
    <row r="7" s="154" customFormat="true" ht="12.75" hidden="false" customHeight="false" outlineLevel="0" collapsed="false">
      <c r="A7" s="180" t="s">
        <v>238</v>
      </c>
      <c r="B7" s="179" t="s">
        <v>540</v>
      </c>
      <c r="C7" s="250" t="s">
        <v>375</v>
      </c>
      <c r="D7" s="205" t="s">
        <v>375</v>
      </c>
      <c r="E7" s="205" t="s">
        <v>375</v>
      </c>
      <c r="F7" s="205" t="s">
        <v>375</v>
      </c>
      <c r="G7" s="205" t="s">
        <v>375</v>
      </c>
      <c r="H7" s="205" t="s">
        <v>375</v>
      </c>
      <c r="I7" s="205" t="s">
        <v>375</v>
      </c>
      <c r="J7" s="205" t="s">
        <v>375</v>
      </c>
    </row>
    <row r="8" s="154" customFormat="true" ht="25.5" hidden="false" customHeight="false" outlineLevel="0" collapsed="false">
      <c r="A8" s="180" t="s">
        <v>313</v>
      </c>
      <c r="B8" s="179" t="s">
        <v>541</v>
      </c>
      <c r="C8" s="250" t="n">
        <v>310</v>
      </c>
      <c r="D8" s="205" t="n">
        <v>3</v>
      </c>
      <c r="E8" s="205" t="n">
        <v>254680</v>
      </c>
      <c r="F8" s="205" t="n">
        <f aca="false">D8*E8</f>
        <v>764040</v>
      </c>
      <c r="G8" s="205" t="n">
        <v>400000</v>
      </c>
      <c r="H8" s="205" t="n">
        <f aca="false">164040</f>
        <v>164040</v>
      </c>
      <c r="I8" s="205" t="n">
        <v>200000</v>
      </c>
      <c r="J8" s="205"/>
    </row>
    <row r="9" s="154" customFormat="true" ht="12.75" hidden="false" customHeight="false" outlineLevel="0" collapsed="false">
      <c r="A9" s="180" t="s">
        <v>315</v>
      </c>
      <c r="B9" s="179" t="s">
        <v>542</v>
      </c>
      <c r="C9" s="250" t="n">
        <v>310</v>
      </c>
      <c r="D9" s="205" t="n">
        <v>1</v>
      </c>
      <c r="E9" s="205" t="n">
        <v>200000</v>
      </c>
      <c r="F9" s="205" t="n">
        <f aca="false">D9*E9</f>
        <v>200000</v>
      </c>
      <c r="G9" s="205" t="n">
        <v>100000</v>
      </c>
      <c r="H9" s="205"/>
      <c r="I9" s="205" t="n">
        <v>100000</v>
      </c>
      <c r="J9" s="205"/>
    </row>
    <row r="10" s="154" customFormat="true" ht="12.75" hidden="true" customHeight="false" outlineLevel="0" collapsed="false">
      <c r="A10" s="180"/>
      <c r="B10" s="179"/>
      <c r="C10" s="250"/>
      <c r="D10" s="205"/>
      <c r="E10" s="205"/>
      <c r="F10" s="205"/>
      <c r="G10" s="205"/>
      <c r="H10" s="205"/>
      <c r="I10" s="205"/>
      <c r="J10" s="205"/>
    </row>
    <row r="11" s="154" customFormat="true" ht="12.75" hidden="true" customHeight="false" outlineLevel="0" collapsed="false">
      <c r="A11" s="180"/>
      <c r="B11" s="179"/>
      <c r="C11" s="250"/>
      <c r="D11" s="205"/>
      <c r="E11" s="205"/>
      <c r="F11" s="205"/>
      <c r="G11" s="205"/>
      <c r="H11" s="205"/>
      <c r="I11" s="205"/>
      <c r="J11" s="205"/>
    </row>
    <row r="12" s="154" customFormat="true" ht="12.75" hidden="true" customHeight="false" outlineLevel="0" collapsed="false">
      <c r="A12" s="180"/>
      <c r="B12" s="179"/>
      <c r="C12" s="250"/>
      <c r="D12" s="205"/>
      <c r="E12" s="205"/>
      <c r="F12" s="205"/>
      <c r="G12" s="205"/>
      <c r="H12" s="205"/>
      <c r="I12" s="205"/>
      <c r="J12" s="205"/>
    </row>
    <row r="13" s="154" customFormat="true" ht="12.75" hidden="true" customHeight="false" outlineLevel="0" collapsed="false">
      <c r="A13" s="180"/>
      <c r="B13" s="179"/>
      <c r="C13" s="250"/>
      <c r="D13" s="205"/>
      <c r="E13" s="205"/>
      <c r="F13" s="205"/>
      <c r="G13" s="205"/>
      <c r="H13" s="205"/>
      <c r="I13" s="205"/>
      <c r="J13" s="205"/>
    </row>
    <row r="14" s="154" customFormat="true" ht="12.75" hidden="true" customHeight="false" outlineLevel="0" collapsed="false">
      <c r="A14" s="180"/>
      <c r="B14" s="179"/>
      <c r="C14" s="250"/>
      <c r="D14" s="205"/>
      <c r="E14" s="205"/>
      <c r="F14" s="205"/>
      <c r="G14" s="205"/>
      <c r="H14" s="205"/>
      <c r="I14" s="205"/>
      <c r="J14" s="205"/>
    </row>
    <row r="15" s="154" customFormat="true" ht="12.75" hidden="true" customHeight="false" outlineLevel="0" collapsed="false">
      <c r="A15" s="180"/>
      <c r="B15" s="179"/>
      <c r="C15" s="250"/>
      <c r="D15" s="205"/>
      <c r="E15" s="205"/>
      <c r="F15" s="205"/>
      <c r="G15" s="205"/>
      <c r="H15" s="205"/>
      <c r="I15" s="205"/>
      <c r="J15" s="205"/>
    </row>
    <row r="16" s="154" customFormat="true" ht="12.75" hidden="true" customHeight="false" outlineLevel="0" collapsed="false">
      <c r="A16" s="180"/>
      <c r="B16" s="179"/>
      <c r="C16" s="250"/>
      <c r="D16" s="205"/>
      <c r="E16" s="205"/>
      <c r="F16" s="205"/>
      <c r="G16" s="205"/>
      <c r="H16" s="205"/>
      <c r="I16" s="205"/>
      <c r="J16" s="205"/>
    </row>
    <row r="17" s="154" customFormat="true" ht="12.75" hidden="false" customHeight="false" outlineLevel="0" collapsed="false">
      <c r="A17" s="180" t="s">
        <v>543</v>
      </c>
      <c r="B17" s="179" t="s">
        <v>544</v>
      </c>
      <c r="C17" s="250" t="n">
        <v>310</v>
      </c>
      <c r="D17" s="205" t="n">
        <v>1</v>
      </c>
      <c r="E17" s="205" t="n">
        <v>100000</v>
      </c>
      <c r="F17" s="205" t="n">
        <f aca="false">D17*E17</f>
        <v>100000</v>
      </c>
      <c r="G17" s="205" t="n">
        <v>100000</v>
      </c>
      <c r="H17" s="205"/>
      <c r="I17" s="205"/>
      <c r="J17" s="205"/>
    </row>
    <row r="18" s="154" customFormat="true" ht="25.5" hidden="false" customHeight="false" outlineLevel="0" collapsed="false">
      <c r="A18" s="180" t="s">
        <v>545</v>
      </c>
      <c r="B18" s="179" t="s">
        <v>546</v>
      </c>
      <c r="C18" s="250" t="n">
        <v>310</v>
      </c>
      <c r="D18" s="205" t="n">
        <v>1</v>
      </c>
      <c r="E18" s="205" t="n">
        <v>99216.41</v>
      </c>
      <c r="F18" s="205" t="n">
        <f aca="false">E18</f>
        <v>99216.41</v>
      </c>
      <c r="G18" s="205"/>
      <c r="H18" s="205" t="n">
        <v>99216.41</v>
      </c>
      <c r="I18" s="205"/>
      <c r="J18" s="205"/>
    </row>
    <row r="19" s="154" customFormat="true" ht="12.75" hidden="true" customHeight="false" outlineLevel="0" collapsed="false">
      <c r="A19" s="180" t="s">
        <v>545</v>
      </c>
      <c r="B19" s="179" t="s">
        <v>547</v>
      </c>
      <c r="C19" s="250" t="n">
        <v>310</v>
      </c>
      <c r="D19" s="205"/>
      <c r="E19" s="205"/>
      <c r="F19" s="205"/>
      <c r="G19" s="205"/>
      <c r="H19" s="205"/>
      <c r="I19" s="205"/>
      <c r="J19" s="205"/>
    </row>
    <row r="20" s="154" customFormat="true" ht="25.5" hidden="false" customHeight="false" outlineLevel="0" collapsed="false">
      <c r="A20" s="180" t="s">
        <v>548</v>
      </c>
      <c r="B20" s="179" t="s">
        <v>549</v>
      </c>
      <c r="C20" s="250" t="n">
        <v>310</v>
      </c>
      <c r="D20" s="205" t="n">
        <v>1</v>
      </c>
      <c r="E20" s="205" t="n">
        <v>27434.82</v>
      </c>
      <c r="F20" s="205" t="n">
        <f aca="false">E20</f>
        <v>27434.82</v>
      </c>
      <c r="G20" s="205"/>
      <c r="H20" s="205" t="n">
        <v>27434.82</v>
      </c>
      <c r="I20" s="205"/>
      <c r="J20" s="205"/>
    </row>
    <row r="21" s="154" customFormat="true" ht="25.5" hidden="false" customHeight="false" outlineLevel="0" collapsed="false">
      <c r="A21" s="180" t="s">
        <v>550</v>
      </c>
      <c r="B21" s="179" t="s">
        <v>551</v>
      </c>
      <c r="C21" s="250" t="n">
        <v>310</v>
      </c>
      <c r="D21" s="205" t="n">
        <v>1</v>
      </c>
      <c r="E21" s="205" t="n">
        <v>151440</v>
      </c>
      <c r="F21" s="205" t="n">
        <f aca="false">E21</f>
        <v>151440</v>
      </c>
      <c r="G21" s="205"/>
      <c r="H21" s="205" t="n">
        <f aca="false">151440</f>
        <v>151440</v>
      </c>
      <c r="I21" s="205"/>
      <c r="J21" s="205"/>
    </row>
    <row r="22" s="154" customFormat="true" ht="12.75" hidden="false" customHeight="false" outlineLevel="0" collapsed="false">
      <c r="A22" s="180" t="s">
        <v>552</v>
      </c>
      <c r="B22" s="179" t="s">
        <v>553</v>
      </c>
      <c r="C22" s="250" t="n">
        <v>310</v>
      </c>
      <c r="D22" s="205" t="n">
        <v>1</v>
      </c>
      <c r="E22" s="205" t="n">
        <v>330000</v>
      </c>
      <c r="F22" s="205" t="n">
        <f aca="false">D22*E22</f>
        <v>330000</v>
      </c>
      <c r="G22" s="205"/>
      <c r="H22" s="205" t="n">
        <f aca="false">138350+101650+90000</f>
        <v>330000</v>
      </c>
      <c r="I22" s="205"/>
      <c r="J22" s="205"/>
    </row>
    <row r="23" s="178" customFormat="true" ht="12.75" hidden="false" customHeight="true" outlineLevel="0" collapsed="false">
      <c r="A23" s="199" t="s">
        <v>317</v>
      </c>
      <c r="B23" s="199"/>
      <c r="C23" s="199"/>
      <c r="D23" s="199"/>
      <c r="E23" s="199"/>
      <c r="F23" s="247" t="n">
        <f aca="false">F6</f>
        <v>1672131.23</v>
      </c>
      <c r="G23" s="177" t="n">
        <f aca="false">G6</f>
        <v>600000</v>
      </c>
      <c r="H23" s="177" t="n">
        <f aca="false">H6</f>
        <v>772131.23</v>
      </c>
      <c r="I23" s="177" t="n">
        <f aca="false">I6</f>
        <v>300000</v>
      </c>
      <c r="J23" s="195"/>
    </row>
    <row r="24" customFormat="false" ht="1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  <c r="J24" s="258"/>
    </row>
    <row r="25" customFormat="false" ht="15" hidden="false" customHeight="false" outlineLevel="0" collapsed="false">
      <c r="G25" s="184"/>
    </row>
    <row r="28" customFormat="false" ht="15" hidden="false" customHeight="false" outlineLevel="0" collapsed="false">
      <c r="G28" s="18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23:E2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F16"/>
    </sheetView>
  </sheetViews>
  <sheetFormatPr defaultColWidth="3.70703125" defaultRowHeight="15" zeroHeight="false" outlineLevelRow="0" outlineLevelCol="0"/>
  <cols>
    <col collapsed="false" customWidth="true" hidden="false" outlineLevel="0" max="1" min="1" style="160" width="7.85"/>
    <col collapsed="false" customWidth="true" hidden="false" outlineLevel="0" max="2" min="2" style="160" width="19.41"/>
    <col collapsed="false" customWidth="true" hidden="false" outlineLevel="0" max="3" min="3" style="160" width="12.85"/>
    <col collapsed="false" customWidth="true" hidden="false" outlineLevel="0" max="4" min="4" style="160" width="11.13"/>
    <col collapsed="false" customWidth="true" hidden="false" outlineLevel="0" max="5" min="5" style="160" width="14.56"/>
    <col collapsed="false" customWidth="true" hidden="false" outlineLevel="0" max="6" min="6" style="160" width="19.85"/>
    <col collapsed="false" customWidth="true" hidden="false" outlineLevel="0" max="7" min="7" style="160" width="13.99"/>
    <col collapsed="false" customWidth="true" hidden="false" outlineLevel="0" max="8" min="8" style="160" width="15.85"/>
    <col collapsed="false" customWidth="true" hidden="false" outlineLevel="0" max="9" min="9" style="160" width="14.41"/>
    <col collapsed="false" customWidth="true" hidden="false" outlineLevel="0" max="10" min="10" style="160" width="12.14"/>
    <col collapsed="false" customWidth="true" hidden="false" outlineLevel="0" max="11" min="11" style="160" width="12.56"/>
    <col collapsed="false" customWidth="false" hidden="true" outlineLevel="0" max="12" min="12" style="160" width="3.7"/>
    <col collapsed="false" customWidth="false" hidden="false" outlineLevel="0" max="257" min="13" style="160" width="3.7"/>
  </cols>
  <sheetData>
    <row r="1" customFormat="false" ht="15" hidden="false" customHeight="false" outlineLevel="0" collapsed="false">
      <c r="A1" s="160" t="s">
        <v>55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15" hidden="false" customHeight="fals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s="164" customFormat="true" ht="78" hidden="false" customHeight="true" outlineLevel="0" collapsed="false">
      <c r="A3" s="163" t="s">
        <v>226</v>
      </c>
      <c r="B3" s="259" t="s">
        <v>383</v>
      </c>
      <c r="C3" s="250" t="s">
        <v>298</v>
      </c>
      <c r="D3" s="250" t="s">
        <v>474</v>
      </c>
      <c r="E3" s="250" t="s">
        <v>555</v>
      </c>
      <c r="F3" s="250" t="s">
        <v>556</v>
      </c>
      <c r="G3" s="260" t="s">
        <v>557</v>
      </c>
      <c r="H3" s="260" t="s">
        <v>558</v>
      </c>
      <c r="I3" s="260" t="s">
        <v>367</v>
      </c>
      <c r="J3" s="260" t="s">
        <v>368</v>
      </c>
      <c r="K3" s="260"/>
    </row>
    <row r="4" s="164" customFormat="true" ht="12.75" hidden="false" customHeight="false" outlineLevel="0" collapsed="false">
      <c r="A4" s="163"/>
      <c r="B4" s="259"/>
      <c r="C4" s="250"/>
      <c r="D4" s="250"/>
      <c r="E4" s="250"/>
      <c r="F4" s="250"/>
      <c r="G4" s="260"/>
      <c r="H4" s="260"/>
      <c r="I4" s="260"/>
      <c r="J4" s="260" t="s">
        <v>372</v>
      </c>
      <c r="K4" s="260" t="s">
        <v>373</v>
      </c>
    </row>
    <row r="5" s="168" customFormat="true" ht="12.75" hidden="false" customHeight="false" outlineLevel="0" collapsed="false">
      <c r="A5" s="167" t="n">
        <v>1</v>
      </c>
      <c r="B5" s="261" t="n">
        <v>2</v>
      </c>
      <c r="C5" s="262" t="n">
        <v>3</v>
      </c>
      <c r="D5" s="262" t="n">
        <v>4</v>
      </c>
      <c r="E5" s="263" t="n">
        <v>5</v>
      </c>
      <c r="F5" s="263" t="n">
        <v>6</v>
      </c>
      <c r="G5" s="263" t="n">
        <v>7</v>
      </c>
      <c r="H5" s="263" t="n">
        <v>8</v>
      </c>
      <c r="I5" s="263" t="n">
        <v>9</v>
      </c>
      <c r="J5" s="263" t="n">
        <v>10</v>
      </c>
      <c r="K5" s="263" t="n">
        <v>11</v>
      </c>
    </row>
    <row r="6" s="154" customFormat="true" ht="25.5" hidden="false" customHeight="false" outlineLevel="0" collapsed="false">
      <c r="A6" s="264" t="s">
        <v>57</v>
      </c>
      <c r="B6" s="265" t="s">
        <v>559</v>
      </c>
      <c r="C6" s="260" t="s">
        <v>375</v>
      </c>
      <c r="D6" s="260" t="s">
        <v>375</v>
      </c>
      <c r="E6" s="169" t="s">
        <v>375</v>
      </c>
      <c r="F6" s="169" t="s">
        <v>375</v>
      </c>
      <c r="G6" s="169" t="s">
        <v>375</v>
      </c>
      <c r="H6" s="169" t="s">
        <v>375</v>
      </c>
      <c r="I6" s="260" t="s">
        <v>375</v>
      </c>
      <c r="J6" s="169" t="s">
        <v>375</v>
      </c>
      <c r="K6" s="169" t="s">
        <v>375</v>
      </c>
    </row>
    <row r="7" s="154" customFormat="true" ht="25.5" hidden="false" customHeight="false" outlineLevel="0" collapsed="false">
      <c r="A7" s="264" t="s">
        <v>238</v>
      </c>
      <c r="B7" s="265" t="s">
        <v>560</v>
      </c>
      <c r="C7" s="260"/>
      <c r="D7" s="260" t="s">
        <v>375</v>
      </c>
      <c r="E7" s="169" t="s">
        <v>375</v>
      </c>
      <c r="F7" s="169" t="s">
        <v>375</v>
      </c>
      <c r="G7" s="191" t="n">
        <f aca="false">G8+G9+G10+G11+G12+G15+G13+G14</f>
        <v>15104220.19</v>
      </c>
      <c r="H7" s="191" t="n">
        <f aca="false">H8+H9+H10+H11+H12+H15+H13</f>
        <v>2124320</v>
      </c>
      <c r="I7" s="266"/>
      <c r="J7" s="266"/>
      <c r="K7" s="169"/>
    </row>
    <row r="8" s="154" customFormat="true" ht="63.75" hidden="false" customHeight="false" outlineLevel="0" collapsed="false">
      <c r="A8" s="264" t="s">
        <v>241</v>
      </c>
      <c r="B8" s="265" t="s">
        <v>561</v>
      </c>
      <c r="C8" s="260" t="n">
        <v>341</v>
      </c>
      <c r="D8" s="266" t="s">
        <v>562</v>
      </c>
      <c r="E8" s="266" t="n">
        <v>1</v>
      </c>
      <c r="F8" s="266" t="n">
        <v>10000</v>
      </c>
      <c r="G8" s="266" t="n">
        <f aca="false">E8*F8</f>
        <v>10000</v>
      </c>
      <c r="H8" s="266" t="n">
        <f aca="false">G8</f>
        <v>10000</v>
      </c>
      <c r="I8" s="266"/>
      <c r="J8" s="266"/>
      <c r="K8" s="169"/>
      <c r="L8" s="169"/>
    </row>
    <row r="9" s="154" customFormat="true" ht="12.75" hidden="false" customHeight="false" outlineLevel="0" collapsed="false">
      <c r="A9" s="264" t="s">
        <v>248</v>
      </c>
      <c r="B9" s="265" t="s">
        <v>563</v>
      </c>
      <c r="C9" s="260" t="n">
        <v>342</v>
      </c>
      <c r="D9" s="266" t="s">
        <v>562</v>
      </c>
      <c r="E9" s="266" t="n">
        <v>1</v>
      </c>
      <c r="F9" s="266" t="n">
        <f aca="false">I9+J9</f>
        <v>12589900.19</v>
      </c>
      <c r="G9" s="266" t="n">
        <f aca="false">E9*F9</f>
        <v>12589900.19</v>
      </c>
      <c r="H9" s="266"/>
      <c r="I9" s="266" t="n">
        <f aca="false">2543900+2363000</f>
        <v>4906900</v>
      </c>
      <c r="J9" s="266" t="n">
        <f aca="false">6500000+51262.16+1131738.03</f>
        <v>7683000.19</v>
      </c>
      <c r="K9" s="169"/>
      <c r="L9" s="169"/>
    </row>
    <row r="10" s="154" customFormat="true" ht="25.5" hidden="false" customHeight="false" outlineLevel="0" collapsed="false">
      <c r="A10" s="264" t="s">
        <v>248</v>
      </c>
      <c r="B10" s="265" t="s">
        <v>564</v>
      </c>
      <c r="C10" s="260" t="n">
        <v>344</v>
      </c>
      <c r="D10" s="266" t="s">
        <v>562</v>
      </c>
      <c r="E10" s="266" t="n">
        <v>1</v>
      </c>
      <c r="F10" s="266" t="n">
        <v>120000</v>
      </c>
      <c r="G10" s="266" t="n">
        <f aca="false">E10*F10</f>
        <v>120000</v>
      </c>
      <c r="H10" s="266" t="n">
        <f aca="false">G10-I10</f>
        <v>120000</v>
      </c>
      <c r="I10" s="266"/>
      <c r="J10" s="266"/>
      <c r="K10" s="169"/>
      <c r="L10" s="169"/>
    </row>
    <row r="11" s="154" customFormat="true" ht="12.75" hidden="false" customHeight="false" outlineLevel="0" collapsed="false">
      <c r="A11" s="264" t="s">
        <v>256</v>
      </c>
      <c r="B11" s="265" t="s">
        <v>565</v>
      </c>
      <c r="C11" s="260" t="n">
        <v>345</v>
      </c>
      <c r="D11" s="266" t="s">
        <v>562</v>
      </c>
      <c r="E11" s="266" t="n">
        <v>1</v>
      </c>
      <c r="F11" s="266" t="n">
        <v>210000</v>
      </c>
      <c r="G11" s="266" t="n">
        <f aca="false">E11*F11</f>
        <v>210000</v>
      </c>
      <c r="H11" s="266" t="n">
        <v>110000</v>
      </c>
      <c r="I11" s="266"/>
      <c r="J11" s="266" t="n">
        <v>100000</v>
      </c>
      <c r="K11" s="169"/>
      <c r="L11" s="169"/>
    </row>
    <row r="12" s="154" customFormat="true" ht="12.75" hidden="false" customHeight="false" outlineLevel="0" collapsed="false">
      <c r="A12" s="264" t="s">
        <v>566</v>
      </c>
      <c r="B12" s="265" t="s">
        <v>567</v>
      </c>
      <c r="C12" s="260" t="n">
        <v>346</v>
      </c>
      <c r="D12" s="266" t="s">
        <v>562</v>
      </c>
      <c r="E12" s="266" t="n">
        <v>2</v>
      </c>
      <c r="F12" s="266" t="n">
        <v>350000</v>
      </c>
      <c r="G12" s="266" t="n">
        <f aca="false">E12*F12</f>
        <v>700000</v>
      </c>
      <c r="H12" s="266" t="n">
        <f aca="false">G12-I12-J12</f>
        <v>700000</v>
      </c>
      <c r="I12" s="266"/>
      <c r="J12" s="266"/>
      <c r="K12" s="169"/>
      <c r="L12" s="169"/>
    </row>
    <row r="13" s="154" customFormat="true" ht="25.5" hidden="false" customHeight="false" outlineLevel="0" collapsed="false">
      <c r="A13" s="264" t="s">
        <v>568</v>
      </c>
      <c r="B13" s="265" t="s">
        <v>569</v>
      </c>
      <c r="C13" s="260" t="n">
        <v>346</v>
      </c>
      <c r="D13" s="266" t="s">
        <v>562</v>
      </c>
      <c r="E13" s="266" t="n">
        <v>2</v>
      </c>
      <c r="F13" s="266" t="n">
        <v>395000</v>
      </c>
      <c r="G13" s="266" t="n">
        <f aca="false">E13*F13</f>
        <v>790000</v>
      </c>
      <c r="H13" s="266" t="n">
        <v>500000</v>
      </c>
      <c r="I13" s="266"/>
      <c r="J13" s="266" t="n">
        <v>290000</v>
      </c>
      <c r="K13" s="169"/>
      <c r="L13" s="169"/>
    </row>
    <row r="14" s="154" customFormat="true" ht="29.25" hidden="true" customHeight="true" outlineLevel="0" collapsed="false">
      <c r="A14" s="264" t="s">
        <v>570</v>
      </c>
      <c r="B14" s="265" t="s">
        <v>571</v>
      </c>
      <c r="C14" s="260" t="n">
        <v>347</v>
      </c>
      <c r="D14" s="266" t="s">
        <v>562</v>
      </c>
      <c r="E14" s="266"/>
      <c r="F14" s="266"/>
      <c r="G14" s="266"/>
      <c r="H14" s="266"/>
      <c r="I14" s="266"/>
      <c r="J14" s="266"/>
      <c r="K14" s="169"/>
      <c r="L14" s="169"/>
    </row>
    <row r="15" s="154" customFormat="true" ht="29.25" hidden="false" customHeight="true" outlineLevel="0" collapsed="false">
      <c r="A15" s="264" t="s">
        <v>572</v>
      </c>
      <c r="B15" s="265" t="s">
        <v>573</v>
      </c>
      <c r="C15" s="260" t="n">
        <v>346</v>
      </c>
      <c r="D15" s="266" t="s">
        <v>562</v>
      </c>
      <c r="E15" s="266" t="n">
        <v>2</v>
      </c>
      <c r="F15" s="266" t="n">
        <v>342160</v>
      </c>
      <c r="G15" s="266" t="n">
        <f aca="false">E15*F15</f>
        <v>684320</v>
      </c>
      <c r="H15" s="266" t="n">
        <f aca="false">G15</f>
        <v>684320</v>
      </c>
      <c r="I15" s="266"/>
      <c r="J15" s="266"/>
      <c r="K15" s="169"/>
      <c r="L15" s="169"/>
    </row>
    <row r="16" s="178" customFormat="true" ht="12.75" hidden="false" customHeight="true" outlineLevel="0" collapsed="false">
      <c r="A16" s="232" t="s">
        <v>317</v>
      </c>
      <c r="B16" s="232"/>
      <c r="C16" s="232"/>
      <c r="D16" s="232"/>
      <c r="E16" s="232"/>
      <c r="F16" s="232"/>
      <c r="G16" s="253" t="n">
        <f aca="false">G7</f>
        <v>15104220.19</v>
      </c>
      <c r="H16" s="253" t="n">
        <f aca="false">H7</f>
        <v>2124320</v>
      </c>
      <c r="I16" s="253" t="n">
        <f aca="false">I9</f>
        <v>4906900</v>
      </c>
      <c r="J16" s="253" t="n">
        <f aca="false">J9+J11+J13</f>
        <v>8073000.19</v>
      </c>
      <c r="K16" s="234"/>
    </row>
    <row r="18" customFormat="false" ht="15" hidden="false" customHeight="false" outlineLevel="0" collapsed="false">
      <c r="G18" s="184"/>
      <c r="K18" s="184"/>
    </row>
    <row r="19" customFormat="false" ht="15" hidden="false" customHeight="false" outlineLevel="0" collapsed="false">
      <c r="G19" s="184"/>
      <c r="H19" s="184"/>
    </row>
    <row r="20" customFormat="false" ht="15" hidden="false" customHeight="false" outlineLevel="0" collapsed="false">
      <c r="H20" s="18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46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P43" activeCellId="0" sqref="AP43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25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28" t="s">
        <v>226</v>
      </c>
      <c r="B3" s="28"/>
      <c r="C3" s="28"/>
      <c r="D3" s="28"/>
      <c r="E3" s="28"/>
      <c r="F3" s="28"/>
      <c r="G3" s="28"/>
      <c r="H3" s="28"/>
      <c r="I3" s="52" t="s">
        <v>38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28" t="s">
        <v>227</v>
      </c>
      <c r="CO3" s="28"/>
      <c r="CP3" s="28"/>
      <c r="CQ3" s="28"/>
      <c r="CR3" s="28"/>
      <c r="CS3" s="28"/>
      <c r="CT3" s="28"/>
      <c r="CU3" s="28"/>
      <c r="CV3" s="25" t="s">
        <v>228</v>
      </c>
      <c r="CW3" s="25" t="s">
        <v>229</v>
      </c>
      <c r="CX3" s="25" t="s">
        <v>230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3" t="s">
        <v>50</v>
      </c>
      <c r="CZ4" s="53" t="s">
        <v>51</v>
      </c>
      <c r="DA4" s="53" t="s">
        <v>52</v>
      </c>
      <c r="DB4" s="28" t="s">
        <v>53</v>
      </c>
    </row>
    <row r="5" customFormat="false" ht="39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31</v>
      </c>
      <c r="CZ5" s="54" t="s">
        <v>232</v>
      </c>
      <c r="DA5" s="54" t="s">
        <v>233</v>
      </c>
      <c r="DB5" s="28"/>
    </row>
    <row r="6" customFormat="false" ht="13.9" hidden="false" customHeight="true" outlineLevel="0" collapsed="false">
      <c r="A6" s="55" t="s">
        <v>57</v>
      </c>
      <c r="B6" s="55"/>
      <c r="C6" s="55"/>
      <c r="D6" s="55"/>
      <c r="E6" s="55"/>
      <c r="F6" s="55"/>
      <c r="G6" s="55"/>
      <c r="H6" s="55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34</v>
      </c>
      <c r="CX6" s="58" t="s">
        <v>235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36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37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7359459</v>
      </c>
      <c r="CZ7" s="36" t="n">
        <v>63047162</v>
      </c>
      <c r="DA7" s="36" t="n">
        <v>63047162</v>
      </c>
      <c r="DB7" s="37"/>
    </row>
    <row r="8" customFormat="false" ht="24" hidden="false" customHeight="true" outlineLevel="0" collapsed="false">
      <c r="A8" s="62" t="s">
        <v>238</v>
      </c>
      <c r="B8" s="62"/>
      <c r="C8" s="62"/>
      <c r="D8" s="62"/>
      <c r="E8" s="62"/>
      <c r="F8" s="62"/>
      <c r="G8" s="62"/>
      <c r="H8" s="62"/>
      <c r="I8" s="63" t="s">
        <v>239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40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7359459</v>
      </c>
      <c r="CZ8" s="40" t="n">
        <v>63047162</v>
      </c>
      <c r="DA8" s="40" t="n">
        <v>63047162</v>
      </c>
      <c r="DB8" s="41"/>
    </row>
    <row r="9" customFormat="false" ht="24" hidden="false" customHeight="true" outlineLevel="0" collapsed="false">
      <c r="A9" s="62" t="s">
        <v>241</v>
      </c>
      <c r="B9" s="62"/>
      <c r="C9" s="62"/>
      <c r="D9" s="62"/>
      <c r="E9" s="62"/>
      <c r="F9" s="62"/>
      <c r="G9" s="62"/>
      <c r="H9" s="62"/>
      <c r="I9" s="63" t="s">
        <v>242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43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34366714.33</v>
      </c>
      <c r="CZ9" s="40" t="n">
        <v>33640262</v>
      </c>
      <c r="DA9" s="40" t="n">
        <v>33640262</v>
      </c>
      <c r="DB9" s="41"/>
    </row>
    <row r="10" customFormat="false" ht="24" hidden="false" customHeight="true" outlineLevel="0" collapsed="false">
      <c r="A10" s="62" t="s">
        <v>244</v>
      </c>
      <c r="B10" s="62"/>
      <c r="C10" s="62"/>
      <c r="D10" s="62"/>
      <c r="E10" s="62"/>
      <c r="F10" s="62"/>
      <c r="G10" s="62"/>
      <c r="H10" s="62"/>
      <c r="I10" s="63" t="s">
        <v>245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46</v>
      </c>
      <c r="CO10" s="64"/>
      <c r="CP10" s="64"/>
      <c r="CQ10" s="64"/>
      <c r="CR10" s="64"/>
      <c r="CS10" s="64"/>
      <c r="CT10" s="64"/>
      <c r="CU10" s="64"/>
      <c r="CV10" s="39" t="s">
        <v>247</v>
      </c>
      <c r="CW10" s="39" t="s">
        <v>69</v>
      </c>
      <c r="CX10" s="39"/>
      <c r="CY10" s="40" t="n">
        <v>34366714.33</v>
      </c>
      <c r="CZ10" s="40" t="n">
        <v>33640262</v>
      </c>
      <c r="DA10" s="40" t="n">
        <v>33640262</v>
      </c>
      <c r="DB10" s="41"/>
    </row>
    <row r="11" customFormat="false" ht="24" hidden="false" customHeight="true" outlineLevel="0" collapsed="false">
      <c r="A11" s="62" t="s">
        <v>248</v>
      </c>
      <c r="B11" s="62"/>
      <c r="C11" s="62"/>
      <c r="D11" s="62"/>
      <c r="E11" s="62"/>
      <c r="F11" s="62"/>
      <c r="G11" s="62"/>
      <c r="H11" s="62"/>
      <c r="I11" s="63" t="s">
        <v>249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50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0231899.77</v>
      </c>
      <c r="CZ11" s="40" t="n">
        <v>8206900</v>
      </c>
      <c r="DA11" s="40" t="n">
        <v>8206900</v>
      </c>
      <c r="DB11" s="41"/>
    </row>
    <row r="12" customFormat="false" ht="24" hidden="false" customHeight="true" outlineLevel="0" collapsed="false">
      <c r="A12" s="62" t="s">
        <v>251</v>
      </c>
      <c r="B12" s="62"/>
      <c r="C12" s="62"/>
      <c r="D12" s="62"/>
      <c r="E12" s="62"/>
      <c r="F12" s="62"/>
      <c r="G12" s="62"/>
      <c r="H12" s="62"/>
      <c r="I12" s="63" t="s">
        <v>245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52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0231899.77</v>
      </c>
      <c r="CZ12" s="40" t="n">
        <v>8206900</v>
      </c>
      <c r="DA12" s="40" t="n">
        <v>8206900</v>
      </c>
      <c r="DB12" s="41"/>
    </row>
    <row r="13" customFormat="false" ht="24" hidden="false" customHeight="true" outlineLevel="0" collapsed="false">
      <c r="A13" s="62" t="s">
        <v>253</v>
      </c>
      <c r="B13" s="62"/>
      <c r="C13" s="62"/>
      <c r="D13" s="62"/>
      <c r="E13" s="62"/>
      <c r="F13" s="62"/>
      <c r="G13" s="62"/>
      <c r="H13" s="62"/>
      <c r="I13" s="63" t="s">
        <v>254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55</v>
      </c>
      <c r="CO13" s="64"/>
      <c r="CP13" s="64"/>
      <c r="CQ13" s="64"/>
      <c r="CR13" s="64"/>
      <c r="CS13" s="64"/>
      <c r="CT13" s="64"/>
      <c r="CU13" s="64"/>
      <c r="CV13" s="39" t="s">
        <v>247</v>
      </c>
      <c r="CW13" s="39" t="s">
        <v>79</v>
      </c>
      <c r="CX13" s="39"/>
      <c r="CY13" s="40" t="n">
        <v>10231899.77</v>
      </c>
      <c r="CZ13" s="40" t="n">
        <v>8206900</v>
      </c>
      <c r="DA13" s="40" t="n">
        <v>8206900</v>
      </c>
      <c r="DB13" s="41"/>
    </row>
    <row r="14" customFormat="false" ht="24" hidden="false" customHeight="true" outlineLevel="0" collapsed="false">
      <c r="A14" s="62" t="s">
        <v>256</v>
      </c>
      <c r="B14" s="62"/>
      <c r="C14" s="62"/>
      <c r="D14" s="62"/>
      <c r="E14" s="62"/>
      <c r="F14" s="62"/>
      <c r="G14" s="62"/>
      <c r="H14" s="62"/>
      <c r="I14" s="63" t="s">
        <v>257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58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2760844.9</v>
      </c>
      <c r="CZ14" s="40" t="n">
        <v>21200000</v>
      </c>
      <c r="DA14" s="40" t="n">
        <v>21200000</v>
      </c>
      <c r="DB14" s="41"/>
    </row>
    <row r="15" customFormat="false" ht="24" hidden="false" customHeight="true" outlineLevel="0" collapsed="false">
      <c r="A15" s="62" t="s">
        <v>259</v>
      </c>
      <c r="B15" s="62"/>
      <c r="C15" s="62"/>
      <c r="D15" s="62"/>
      <c r="E15" s="62"/>
      <c r="F15" s="62"/>
      <c r="G15" s="62"/>
      <c r="H15" s="62"/>
      <c r="I15" s="63" t="s">
        <v>245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60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2760844.9</v>
      </c>
      <c r="CZ15" s="40" t="n">
        <v>21200000</v>
      </c>
      <c r="DA15" s="40" t="n">
        <v>21200000</v>
      </c>
      <c r="DB15" s="41"/>
    </row>
    <row r="16" customFormat="false" ht="24" hidden="false" customHeight="true" outlineLevel="0" collapsed="false">
      <c r="A16" s="62" t="s">
        <v>261</v>
      </c>
      <c r="B16" s="62"/>
      <c r="C16" s="62"/>
      <c r="D16" s="62"/>
      <c r="E16" s="62"/>
      <c r="F16" s="62"/>
      <c r="G16" s="62"/>
      <c r="H16" s="62"/>
      <c r="I16" s="63" t="s">
        <v>25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62</v>
      </c>
      <c r="CO16" s="64"/>
      <c r="CP16" s="64"/>
      <c r="CQ16" s="64"/>
      <c r="CR16" s="64"/>
      <c r="CS16" s="64"/>
      <c r="CT16" s="64"/>
      <c r="CU16" s="64"/>
      <c r="CV16" s="39" t="s">
        <v>247</v>
      </c>
      <c r="CW16" s="39" t="s">
        <v>79</v>
      </c>
      <c r="CX16" s="39"/>
      <c r="CY16" s="40" t="n">
        <v>22760844.9</v>
      </c>
      <c r="CZ16" s="40" t="n">
        <v>21200000</v>
      </c>
      <c r="DA16" s="40" t="n">
        <v>21200000</v>
      </c>
      <c r="DB16" s="41"/>
    </row>
    <row r="17" customFormat="false" ht="27.75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63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64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7359459</v>
      </c>
      <c r="CZ17" s="36" t="n">
        <v>54840262</v>
      </c>
      <c r="DA17" s="36" t="n">
        <v>54840262</v>
      </c>
      <c r="DB17" s="37"/>
    </row>
    <row r="18" customFormat="false" ht="19.5" hidden="false" customHeight="true" outlineLevel="0" collapsed="false">
      <c r="A18" s="62" t="s">
        <v>265</v>
      </c>
      <c r="B18" s="62"/>
      <c r="C18" s="62"/>
      <c r="D18" s="62"/>
      <c r="E18" s="62"/>
      <c r="F18" s="62"/>
      <c r="G18" s="62"/>
      <c r="H18" s="62"/>
      <c r="I18" s="63" t="s">
        <v>266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67</v>
      </c>
      <c r="CO18" s="64"/>
      <c r="CP18" s="64"/>
      <c r="CQ18" s="64"/>
      <c r="CR18" s="64"/>
      <c r="CS18" s="64"/>
      <c r="CT18" s="64"/>
      <c r="CU18" s="64"/>
      <c r="CV18" s="39" t="s">
        <v>247</v>
      </c>
      <c r="CW18" s="39" t="s">
        <v>69</v>
      </c>
      <c r="CX18" s="39"/>
      <c r="CY18" s="40" t="n">
        <v>67359459</v>
      </c>
      <c r="CZ18" s="40" t="n">
        <v>54840262</v>
      </c>
      <c r="DA18" s="40" t="n">
        <v>54840262</v>
      </c>
      <c r="DB18" s="41"/>
    </row>
    <row r="19" s="65" customFormat="true" ht="19.5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68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69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  <c r="DC19" s="0"/>
      <c r="DD19" s="0"/>
      <c r="DE19" s="0"/>
      <c r="DF19" s="0"/>
      <c r="DG19" s="0"/>
      <c r="DH19" s="0"/>
    </row>
    <row r="20" customFormat="false" ht="33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7" t="s">
        <v>270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8" t="s">
        <v>3</v>
      </c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9"/>
    </row>
    <row r="21" customFormat="false" ht="22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70" t="s">
        <v>271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6"/>
      <c r="BJ21" s="66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6"/>
      <c r="BX21" s="66"/>
      <c r="BY21" s="71" t="s">
        <v>272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6"/>
      <c r="CT21" s="66"/>
      <c r="CU21" s="66"/>
      <c r="CV21" s="66"/>
      <c r="CW21" s="72"/>
      <c r="CX21" s="73"/>
      <c r="DC21" s="74"/>
      <c r="DD21" s="74"/>
      <c r="DE21" s="74"/>
      <c r="DF21" s="74"/>
      <c r="DG21" s="74"/>
      <c r="DH21" s="74"/>
      <c r="DI21" s="74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6"/>
      <c r="FI21" s="76"/>
      <c r="FJ21" s="76"/>
      <c r="FK21" s="76"/>
    </row>
    <row r="22" customFormat="false" ht="10.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77" t="s">
        <v>273</v>
      </c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65"/>
      <c r="BJ22" s="65"/>
      <c r="BK22" s="77" t="s">
        <v>274</v>
      </c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65"/>
      <c r="BX22" s="65"/>
      <c r="BY22" s="77" t="s">
        <v>275</v>
      </c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65"/>
      <c r="CT22" s="65"/>
      <c r="CU22" s="65"/>
      <c r="CV22" s="65"/>
      <c r="CW22" s="72"/>
      <c r="CX22" s="72"/>
      <c r="DC22" s="74"/>
      <c r="DD22" s="74"/>
      <c r="DE22" s="74"/>
      <c r="DF22" s="74"/>
      <c r="DG22" s="74"/>
      <c r="DH22" s="74"/>
      <c r="DI22" s="74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6"/>
      <c r="FI22" s="76"/>
      <c r="FJ22" s="76"/>
      <c r="FK22" s="7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66"/>
      <c r="BJ23" s="66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66"/>
      <c r="BX23" s="66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66"/>
      <c r="CT23" s="66"/>
      <c r="CU23" s="66"/>
      <c r="CV23" s="66"/>
      <c r="CW23" s="72"/>
      <c r="CX23" s="72"/>
    </row>
    <row r="24" customFormat="false" ht="1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7" t="s">
        <v>276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8" t="s">
        <v>277</v>
      </c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79"/>
      <c r="BF24" s="79"/>
      <c r="BG24" s="80" t="s">
        <v>278</v>
      </c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66"/>
      <c r="BZ24" s="66"/>
      <c r="CA24" s="81" t="s">
        <v>279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66"/>
      <c r="CT24" s="66"/>
      <c r="CU24" s="66"/>
      <c r="CV24" s="66"/>
      <c r="CW24" s="72"/>
      <c r="CX24" s="72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77" t="s">
        <v>273</v>
      </c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65"/>
      <c r="BF25" s="65"/>
      <c r="BG25" s="77" t="s">
        <v>280</v>
      </c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65"/>
      <c r="BZ25" s="65"/>
      <c r="CA25" s="77" t="s">
        <v>281</v>
      </c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65"/>
      <c r="CT25" s="65"/>
      <c r="CU25" s="65"/>
      <c r="CV25" s="65"/>
      <c r="CW25" s="65"/>
      <c r="CX25" s="72"/>
      <c r="CZ25" s="8"/>
      <c r="DA25" s="8"/>
      <c r="DB25" s="8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66"/>
      <c r="BF26" s="66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66"/>
      <c r="BZ26" s="66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66"/>
      <c r="CT26" s="66"/>
      <c r="CU26" s="66"/>
      <c r="CV26" s="66"/>
      <c r="CW26" s="66"/>
      <c r="CX26" s="70"/>
      <c r="CZ26" s="82"/>
      <c r="DA26" s="82"/>
      <c r="DB26" s="82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83" t="s">
        <v>282</v>
      </c>
      <c r="J27" s="83"/>
      <c r="K27" s="81" t="s">
        <v>283</v>
      </c>
      <c r="L27" s="81"/>
      <c r="M27" s="81"/>
      <c r="N27" s="67" t="s">
        <v>282</v>
      </c>
      <c r="O27" s="67"/>
      <c r="P27" s="66"/>
      <c r="Q27" s="81" t="s">
        <v>284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4" t="n">
        <v>2025</v>
      </c>
      <c r="AG27" s="84"/>
      <c r="AH27" s="84"/>
      <c r="AI27" s="84"/>
      <c r="AJ27" s="84"/>
      <c r="AK27" s="84"/>
      <c r="AL27" s="67" t="s">
        <v>285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9"/>
      <c r="CZ27" s="82"/>
      <c r="DA27" s="82"/>
      <c r="DB27" s="82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9"/>
      <c r="CZ28" s="82"/>
      <c r="DA28" s="82"/>
      <c r="DB28" s="82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72"/>
      <c r="CZ29" s="82"/>
      <c r="DA29" s="82"/>
      <c r="DB29" s="82"/>
    </row>
    <row r="30" customFormat="false" ht="15" hidden="false" customHeight="false" outlineLevel="0" collapsed="false">
      <c r="A30" s="87" t="s">
        <v>28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88"/>
      <c r="CN30" s="66"/>
      <c r="CO30" s="66"/>
      <c r="CP30" s="66"/>
      <c r="CQ30" s="66"/>
      <c r="CR30" s="66"/>
      <c r="CS30" s="66"/>
      <c r="CT30" s="66"/>
      <c r="CU30" s="66"/>
      <c r="CV30" s="66"/>
      <c r="CW30" s="69"/>
      <c r="CX30" s="72"/>
    </row>
    <row r="31" customFormat="false" ht="15" hidden="false" customHeight="true" outlineLevel="0" collapsed="false">
      <c r="A31" s="89" t="s">
        <v>287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66"/>
      <c r="CO31" s="66"/>
      <c r="CP31" s="66"/>
      <c r="CQ31" s="66"/>
      <c r="CR31" s="66"/>
      <c r="CS31" s="66"/>
      <c r="CT31" s="66"/>
      <c r="CU31" s="66"/>
      <c r="CV31" s="66"/>
      <c r="CW31" s="72"/>
      <c r="CX31" s="72"/>
    </row>
    <row r="32" customFormat="false" ht="12.75" hidden="false" customHeight="true" outlineLevel="0" collapsed="false">
      <c r="A32" s="90" t="s">
        <v>28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65"/>
      <c r="CO32" s="65"/>
      <c r="CP32" s="65"/>
      <c r="CQ32" s="65"/>
      <c r="CR32" s="65"/>
      <c r="CS32" s="65"/>
      <c r="CT32" s="65"/>
      <c r="CU32" s="65"/>
      <c r="CV32" s="65"/>
      <c r="CW32" s="72"/>
      <c r="CX32" s="72"/>
    </row>
    <row r="33" customFormat="false" ht="15" hidden="false" customHeight="false" outlineLevel="0" collapsed="false">
      <c r="A33" s="91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92"/>
      <c r="CN33" s="66"/>
      <c r="CO33" s="66"/>
      <c r="CP33" s="66"/>
      <c r="CQ33" s="66"/>
      <c r="CR33" s="66"/>
      <c r="CS33" s="66"/>
      <c r="CT33" s="66"/>
      <c r="CU33" s="66"/>
      <c r="CV33" s="66"/>
      <c r="CW33" s="72"/>
    </row>
    <row r="34" customFormat="false" ht="1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66"/>
      <c r="AA34" s="66"/>
      <c r="AB34" s="66"/>
      <c r="AC34" s="66"/>
      <c r="AD34" s="66"/>
      <c r="AE34" s="66"/>
      <c r="AF34" s="66"/>
      <c r="AG34" s="66"/>
      <c r="AH34" s="94" t="s">
        <v>289</v>
      </c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66"/>
      <c r="CO34" s="66"/>
      <c r="CP34" s="66"/>
      <c r="CQ34" s="66"/>
      <c r="CR34" s="66"/>
      <c r="CS34" s="66"/>
      <c r="CT34" s="66"/>
      <c r="CU34" s="66"/>
      <c r="CV34" s="66"/>
      <c r="CW34" s="72"/>
    </row>
    <row r="35" customFormat="false" ht="12.75" hidden="false" customHeight="true" outlineLevel="0" collapsed="false">
      <c r="A35" s="95" t="s">
        <v>27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65"/>
      <c r="AA35" s="65"/>
      <c r="AB35" s="65"/>
      <c r="AC35" s="65"/>
      <c r="AD35" s="65"/>
      <c r="AE35" s="65"/>
      <c r="AF35" s="65"/>
      <c r="AG35" s="65"/>
      <c r="AH35" s="96" t="s">
        <v>275</v>
      </c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65"/>
      <c r="CO35" s="65"/>
      <c r="CP35" s="65"/>
      <c r="CQ35" s="65"/>
      <c r="CR35" s="65"/>
      <c r="CS35" s="65"/>
      <c r="CT35" s="65"/>
      <c r="CU35" s="65"/>
      <c r="CV35" s="65"/>
      <c r="CW35" s="97"/>
      <c r="CX35" s="97"/>
      <c r="CY35" s="98"/>
      <c r="CZ35" s="98"/>
      <c r="DA35" s="98"/>
      <c r="DB35" s="99"/>
    </row>
    <row r="36" customFormat="false" ht="15" hidden="false" customHeight="false" outlineLevel="0" collapsed="false">
      <c r="A36" s="87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88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82"/>
      <c r="CZ36" s="82"/>
      <c r="DA36" s="82"/>
      <c r="DB36" s="74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83" t="s">
        <v>282</v>
      </c>
      <c r="J37" s="83"/>
      <c r="K37" s="81" t="s">
        <v>283</v>
      </c>
      <c r="L37" s="81"/>
      <c r="M37" s="81"/>
      <c r="N37" s="67" t="s">
        <v>282</v>
      </c>
      <c r="O37" s="67"/>
      <c r="P37" s="66"/>
      <c r="Q37" s="81" t="s">
        <v>284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4" t="n">
        <v>2025</v>
      </c>
      <c r="AG37" s="84"/>
      <c r="AH37" s="84"/>
      <c r="AI37" s="84"/>
      <c r="AJ37" s="84"/>
      <c r="AK37" s="84"/>
      <c r="AL37" s="67" t="s">
        <v>285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82"/>
      <c r="CZ37" s="82"/>
      <c r="DA37" s="82"/>
      <c r="DB37" s="82"/>
    </row>
    <row r="38" customFormat="false" ht="13.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2"/>
      <c r="DB38" s="74"/>
    </row>
    <row r="39" customFormat="false" ht="12.75" hidden="false" customHeight="false" outlineLevel="0" collapsed="false">
      <c r="DB39" s="74"/>
    </row>
    <row r="41" customFormat="false" ht="12.75" hidden="false" customHeight="false" outlineLevel="0" collapsed="false">
      <c r="A41" s="69"/>
      <c r="B41" s="69" t="s">
        <v>290</v>
      </c>
      <c r="CY41" s="0"/>
      <c r="CZ41" s="0"/>
      <c r="DA41" s="0"/>
      <c r="DB41" s="0"/>
    </row>
    <row r="42" customFormat="false" ht="12.75" hidden="false" customHeight="false" outlineLevel="0" collapsed="false">
      <c r="A42" s="69"/>
      <c r="B42" s="69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291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83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DJ21:EV21"/>
    <mergeCell ref="EW21:FD21"/>
    <mergeCell ref="AQ22:BH22"/>
    <mergeCell ref="BK22:BV22"/>
    <mergeCell ref="BY22:CR22"/>
    <mergeCell ref="DJ22:EV22"/>
    <mergeCell ref="EW22:FD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A32:CM32"/>
    <mergeCell ref="A34:Y34"/>
    <mergeCell ref="AH34:CM34"/>
    <mergeCell ref="A35:Y35"/>
    <mergeCell ref="AH35:CM35"/>
    <mergeCell ref="I37:J37"/>
    <mergeCell ref="K37:M37"/>
    <mergeCell ref="N37:O37"/>
    <mergeCell ref="Q37:AE37"/>
    <mergeCell ref="AF37:A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M114" activeCellId="0" sqref="FM11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03" width="0.85"/>
    <col collapsed="false" customWidth="true" hidden="false" outlineLevel="0" max="5" min="5" style="103" width="2.84"/>
    <col collapsed="false" customWidth="false" hidden="false" outlineLevel="0" max="13" min="6" style="103" width="0.85"/>
    <col collapsed="false" customWidth="true" hidden="false" outlineLevel="0" max="14" min="14" style="103" width="1.85"/>
    <col collapsed="false" customWidth="false" hidden="false" outlineLevel="0" max="53" min="15" style="103" width="0.85"/>
    <col collapsed="false" customWidth="true" hidden="false" outlineLevel="0" max="54" min="54" style="103" width="1.7"/>
    <col collapsed="false" customWidth="false" hidden="false" outlineLevel="0" max="60" min="55" style="103" width="0.85"/>
    <col collapsed="false" customWidth="true" hidden="false" outlineLevel="0" max="61" min="61" style="103" width="2.99"/>
    <col collapsed="false" customWidth="false" hidden="false" outlineLevel="0" max="99" min="62" style="103" width="0.85"/>
    <col collapsed="false" customWidth="true" hidden="false" outlineLevel="0" max="100" min="100" style="103" width="1.56"/>
    <col collapsed="false" customWidth="false" hidden="false" outlineLevel="0" max="102" min="101" style="103" width="0.85"/>
    <col collapsed="false" customWidth="true" hidden="false" outlineLevel="0" max="103" min="103" style="103" width="1.85"/>
    <col collapsed="false" customWidth="true" hidden="false" outlineLevel="0" max="104" min="104" style="103" width="1.28"/>
    <col collapsed="false" customWidth="false" hidden="false" outlineLevel="0" max="116" min="105" style="103" width="0.85"/>
    <col collapsed="false" customWidth="true" hidden="false" outlineLevel="0" max="117" min="117" style="103" width="2.13"/>
    <col collapsed="false" customWidth="false" hidden="false" outlineLevel="0" max="167" min="118" style="103" width="0.85"/>
    <col collapsed="false" customWidth="true" hidden="false" outlineLevel="0" max="168" min="168" style="103" width="3.42"/>
    <col collapsed="false" customWidth="false" hidden="false" outlineLevel="0" max="187" min="169" style="103" width="0.85"/>
    <col collapsed="false" customWidth="true" hidden="false" outlineLevel="0" max="188" min="188" style="103" width="19.56"/>
    <col collapsed="false" customWidth="false" hidden="false" outlineLevel="0" max="257" min="189" style="103" width="0.85"/>
  </cols>
  <sheetData>
    <row r="1" s="104" customFormat="true" ht="14.25" hidden="false" customHeight="true" outlineLevel="0" collapsed="false">
      <c r="FL1" s="105" t="s">
        <v>292</v>
      </c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</row>
    <row r="3" customFormat="false" ht="12.75" hidden="false" customHeight="true" outlineLevel="0" collapsed="false">
      <c r="A3" s="106" t="s">
        <v>29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</row>
    <row r="4" customFormat="false" ht="12.75" hidden="false" customHeight="true" outlineLevel="0" collapsed="false">
      <c r="A4" s="107" t="s">
        <v>29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</row>
    <row r="5" customFormat="false" ht="12.75" hidden="false" customHeight="true" outlineLevel="0" collapsed="false">
      <c r="A5" s="108" t="s">
        <v>29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</row>
    <row r="7" customFormat="false" ht="23.25" hidden="false" customHeight="true" outlineLevel="0" collapsed="false">
      <c r="A7" s="109" t="s">
        <v>296</v>
      </c>
      <c r="B7" s="109"/>
      <c r="C7" s="109"/>
      <c r="D7" s="109"/>
      <c r="E7" s="109"/>
      <c r="F7" s="110" t="s">
        <v>297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09" t="s">
        <v>298</v>
      </c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 t="s">
        <v>299</v>
      </c>
      <c r="BE7" s="109"/>
      <c r="BF7" s="109"/>
      <c r="BG7" s="109"/>
      <c r="BH7" s="109"/>
      <c r="BI7" s="109"/>
      <c r="BJ7" s="109"/>
      <c r="BK7" s="109"/>
      <c r="BL7" s="109"/>
      <c r="BM7" s="109"/>
      <c r="BN7" s="109" t="s">
        <v>300</v>
      </c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11" t="s">
        <v>301</v>
      </c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 t="s">
        <v>302</v>
      </c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09" t="s">
        <v>303</v>
      </c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 t="s">
        <v>304</v>
      </c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12" t="s">
        <v>305</v>
      </c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</row>
    <row r="8" customFormat="false" ht="62.25" hidden="false" customHeight="true" outlineLevel="0" collapsed="false">
      <c r="A8" s="109"/>
      <c r="B8" s="109"/>
      <c r="C8" s="109"/>
      <c r="D8" s="109"/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11" t="s">
        <v>306</v>
      </c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09" t="s">
        <v>307</v>
      </c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13" t="s">
        <v>308</v>
      </c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</row>
    <row r="9" customFormat="false" ht="12" hidden="false" customHeight="true" outlineLevel="0" collapsed="false">
      <c r="A9" s="109" t="n">
        <v>1</v>
      </c>
      <c r="B9" s="109"/>
      <c r="C9" s="109"/>
      <c r="D9" s="109"/>
      <c r="E9" s="109"/>
      <c r="F9" s="111" t="n">
        <v>2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 t="n">
        <v>3</v>
      </c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09" t="n">
        <v>4</v>
      </c>
      <c r="BE9" s="109"/>
      <c r="BF9" s="109"/>
      <c r="BG9" s="109"/>
      <c r="BH9" s="109"/>
      <c r="BI9" s="109"/>
      <c r="BJ9" s="109"/>
      <c r="BK9" s="109"/>
      <c r="BL9" s="109"/>
      <c r="BM9" s="109"/>
      <c r="BN9" s="109" t="n">
        <v>5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11" t="n">
        <v>6</v>
      </c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09" t="n">
        <v>7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13" t="n">
        <v>8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09" t="n">
        <v>9</v>
      </c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11" t="n">
        <v>10</v>
      </c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09" t="n">
        <v>11</v>
      </c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13" t="n">
        <v>12</v>
      </c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</row>
    <row r="10" customFormat="false" ht="34.5" hidden="false" customHeight="true" outlineLevel="0" collapsed="false">
      <c r="A10" s="109" t="n">
        <v>1</v>
      </c>
      <c r="B10" s="109"/>
      <c r="C10" s="109"/>
      <c r="D10" s="109"/>
      <c r="E10" s="109"/>
      <c r="F10" s="114" t="s">
        <v>309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5" t="n">
        <v>121</v>
      </c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5" t="n">
        <f aca="false">CD12+CD13+CD14</f>
        <v>4183.05980178</v>
      </c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6" t="n">
        <f aca="false">CQ12+CQ13+CQ14</f>
        <v>280.2</v>
      </c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7" t="n">
        <f aca="false">DB12+DB13+DB14</f>
        <v>390964.933999602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6" t="n">
        <f aca="false">DN12+DN13+DN14</f>
        <v>311323.22</v>
      </c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5" t="n">
        <f aca="false">DB10-DN10</f>
        <v>79641.713999602</v>
      </c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8" t="n">
        <f aca="false">ED10/DN10*100</f>
        <v>25.5816813148733</v>
      </c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9" t="s">
        <v>310</v>
      </c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</row>
    <row r="11" customFormat="false" ht="17.25" hidden="false" customHeight="true" outlineLevel="0" collapsed="false">
      <c r="A11" s="109"/>
      <c r="B11" s="109"/>
      <c r="C11" s="109"/>
      <c r="D11" s="109"/>
      <c r="E11" s="109"/>
      <c r="F11" s="114" t="s">
        <v>311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</row>
    <row r="12" customFormat="false" ht="39" hidden="false" customHeight="true" outlineLevel="0" collapsed="false">
      <c r="A12" s="120" t="s">
        <v>238</v>
      </c>
      <c r="B12" s="120"/>
      <c r="C12" s="120"/>
      <c r="D12" s="120"/>
      <c r="E12" s="120"/>
      <c r="F12" s="114" t="s">
        <v>312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5" t="n">
        <v>121</v>
      </c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5" t="n">
        <v>1382.48</v>
      </c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6" t="n">
        <v>93.7</v>
      </c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7" t="n">
        <f aca="false">CD12*CQ12</f>
        <v>129538.376</v>
      </c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6" t="n">
        <v>100217.85</v>
      </c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5" t="n">
        <f aca="false">DB12-DN12</f>
        <v>29320.526</v>
      </c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8" t="n">
        <f aca="false">ED12/DN12*100</f>
        <v>29.2567900828046</v>
      </c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</row>
    <row r="13" customFormat="false" ht="39.75" hidden="false" customHeight="true" outlineLevel="0" collapsed="false">
      <c r="A13" s="120" t="s">
        <v>313</v>
      </c>
      <c r="B13" s="120"/>
      <c r="C13" s="120"/>
      <c r="D13" s="120"/>
      <c r="E13" s="120"/>
      <c r="F13" s="114" t="s">
        <v>314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5" t="n">
        <v>121</v>
      </c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5" t="n">
        <v>1382.48</v>
      </c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6" t="n">
        <v>85.6</v>
      </c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 t="n">
        <f aca="false">CD13*CQ13</f>
        <v>118340.288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 t="n">
        <v>99312.14</v>
      </c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5" t="n">
        <f aca="false">DB13-DN13</f>
        <v>19028.148</v>
      </c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8" t="n">
        <f aca="false">ED13/DN13*100</f>
        <v>19.1599415741117</v>
      </c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</row>
    <row r="14" customFormat="false" ht="38.25" hidden="false" customHeight="true" outlineLevel="0" collapsed="false">
      <c r="A14" s="120" t="s">
        <v>315</v>
      </c>
      <c r="B14" s="120"/>
      <c r="C14" s="120"/>
      <c r="D14" s="120"/>
      <c r="E14" s="120"/>
      <c r="F14" s="114" t="s">
        <v>316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5" t="n">
        <v>121</v>
      </c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5" t="n">
        <v>1418.09980178</v>
      </c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6" t="n">
        <v>100.9</v>
      </c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 t="n">
        <f aca="false">CD14*CQ14</f>
        <v>143086.269999602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 t="n">
        <f aca="false">113294.28-1501.05</f>
        <v>111793.23</v>
      </c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5" t="n">
        <f aca="false">DB14-DN14</f>
        <v>31293.039999602</v>
      </c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8" t="n">
        <f aca="false">ED14/DN14*100</f>
        <v>27.9918918163488</v>
      </c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</row>
    <row r="15" customFormat="false" ht="12.75" hidden="true" customHeight="true" outlineLevel="0" collapsed="false">
      <c r="A15" s="109" t="n">
        <v>3</v>
      </c>
      <c r="B15" s="109"/>
      <c r="C15" s="109"/>
      <c r="D15" s="109"/>
      <c r="E15" s="109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</row>
    <row r="16" customFormat="false" ht="12.75" hidden="false" customHeight="true" outlineLevel="0" collapsed="false">
      <c r="A16" s="122" t="s">
        <v>317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7" t="n">
        <f aca="false">DB10</f>
        <v>390964.933999602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6" t="n">
        <f aca="false">DN10</f>
        <v>311323.22</v>
      </c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5" t="n">
        <f aca="false">DB16-DN16</f>
        <v>79641.713999602</v>
      </c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8" t="n">
        <f aca="false">EV10</f>
        <v>25.5816813148733</v>
      </c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</row>
    <row r="17" customFormat="false" ht="12.75" hidden="false" customHeight="true" outlineLevel="0" collapsed="false">
      <c r="A17" s="123" t="s">
        <v>318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4"/>
    </row>
    <row r="18" customFormat="false" ht="11.25" hidden="false" customHeight="true" outlineLevel="0" collapsed="false">
      <c r="A18" s="125" t="s">
        <v>31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4"/>
    </row>
    <row r="19" customFormat="false" ht="12.75" hidden="false" customHeight="false" outlineLevel="0" collapsed="false">
      <c r="A19" s="125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4"/>
    </row>
    <row r="20" customFormat="false" ht="12.75" hidden="false" customHeight="true" outlineLevel="0" collapsed="false">
      <c r="A20" s="127" t="s">
        <v>32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</row>
    <row r="21" customFormat="false" ht="11.25" hidden="false" customHeight="true" outlineLevel="0" collapsed="false">
      <c r="A21" s="128" t="s">
        <v>32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</row>
    <row r="22" customFormat="false" ht="6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</row>
    <row r="23" customFormat="false" ht="27.75" hidden="false" customHeight="true" outlineLevel="0" collapsed="false">
      <c r="A23" s="109" t="s">
        <v>296</v>
      </c>
      <c r="B23" s="109"/>
      <c r="C23" s="109"/>
      <c r="D23" s="109"/>
      <c r="E23" s="109"/>
      <c r="F23" s="109" t="s">
        <v>38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 t="s">
        <v>322</v>
      </c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</row>
    <row r="24" customFormat="false" ht="11.25" hidden="false" customHeight="true" outlineLevel="0" collapsed="false">
      <c r="A24" s="109" t="n">
        <v>1</v>
      </c>
      <c r="B24" s="109"/>
      <c r="C24" s="109"/>
      <c r="D24" s="109"/>
      <c r="E24" s="109"/>
      <c r="F24" s="109" t="s">
        <v>323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16" t="n">
        <v>186562820</v>
      </c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</row>
    <row r="25" customFormat="false" ht="11.25" hidden="true" customHeight="true" outlineLevel="0" collapsed="false">
      <c r="A25" s="109" t="n">
        <v>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</row>
    <row r="26" customFormat="false" ht="11.25" hidden="false" customHeight="true" outlineLevel="0" collapsed="false">
      <c r="A26" s="122" t="s">
        <v>31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16" t="n">
        <f aca="false">ES24</f>
        <v>186562820</v>
      </c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</row>
    <row r="27" customFormat="false" ht="11.2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</row>
    <row r="28" customFormat="false" ht="11.25" hidden="false" customHeight="true" outlineLevel="0" collapsed="false">
      <c r="A28" s="128" t="s">
        <v>324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</row>
    <row r="29" customFormat="false" ht="6.7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</row>
    <row r="30" customFormat="false" ht="24.75" hidden="false" customHeight="true" outlineLevel="0" collapsed="false">
      <c r="A30" s="109" t="s">
        <v>296</v>
      </c>
      <c r="B30" s="109"/>
      <c r="C30" s="109"/>
      <c r="D30" s="109"/>
      <c r="E30" s="109"/>
      <c r="F30" s="110" t="s">
        <v>325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09" t="s">
        <v>298</v>
      </c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 t="s">
        <v>299</v>
      </c>
      <c r="BE30" s="109"/>
      <c r="BF30" s="109"/>
      <c r="BG30" s="109"/>
      <c r="BH30" s="109"/>
      <c r="BI30" s="109"/>
      <c r="BJ30" s="109"/>
      <c r="BK30" s="109"/>
      <c r="BL30" s="109"/>
      <c r="BM30" s="109"/>
      <c r="BN30" s="109" t="s">
        <v>300</v>
      </c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11" t="s">
        <v>326</v>
      </c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 t="s">
        <v>327</v>
      </c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09" t="s">
        <v>303</v>
      </c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 t="s">
        <v>304</v>
      </c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12" t="s">
        <v>305</v>
      </c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</row>
    <row r="31" customFormat="false" ht="56.25" hidden="false" customHeight="true" outlineLevel="0" collapsed="false">
      <c r="A31" s="109"/>
      <c r="B31" s="109"/>
      <c r="C31" s="109"/>
      <c r="D31" s="109"/>
      <c r="E31" s="109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11" t="s">
        <v>306</v>
      </c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09" t="s">
        <v>328</v>
      </c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13" t="s">
        <v>308</v>
      </c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</row>
    <row r="32" customFormat="false" ht="11.25" hidden="false" customHeight="true" outlineLevel="0" collapsed="false">
      <c r="A32" s="109" t="n">
        <v>1</v>
      </c>
      <c r="B32" s="109"/>
      <c r="C32" s="109"/>
      <c r="D32" s="109"/>
      <c r="E32" s="109"/>
      <c r="F32" s="111" t="n">
        <v>2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 t="n">
        <v>3</v>
      </c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09" t="n">
        <v>4</v>
      </c>
      <c r="BE32" s="109"/>
      <c r="BF32" s="109"/>
      <c r="BG32" s="109"/>
      <c r="BH32" s="109"/>
      <c r="BI32" s="109"/>
      <c r="BJ32" s="109"/>
      <c r="BK32" s="109"/>
      <c r="BL32" s="109"/>
      <c r="BM32" s="109"/>
      <c r="BN32" s="109" t="n">
        <v>5</v>
      </c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11" t="n">
        <v>6</v>
      </c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09" t="n">
        <v>7</v>
      </c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13" t="n">
        <v>8</v>
      </c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09" t="n">
        <v>9</v>
      </c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11" t="n">
        <v>10</v>
      </c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09" t="n">
        <v>11</v>
      </c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13" t="n">
        <v>12</v>
      </c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</row>
    <row r="33" s="131" customFormat="true" ht="34.5" hidden="false" customHeight="true" outlineLevel="0" collapsed="false">
      <c r="A33" s="109" t="n">
        <v>1</v>
      </c>
      <c r="B33" s="109"/>
      <c r="C33" s="109"/>
      <c r="D33" s="109"/>
      <c r="E33" s="109"/>
      <c r="F33" s="129" t="s">
        <v>329</v>
      </c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11" t="n">
        <v>134</v>
      </c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6" t="n">
        <v>0</v>
      </c>
      <c r="BE33" s="116"/>
      <c r="BF33" s="116"/>
      <c r="BG33" s="116"/>
      <c r="BH33" s="116"/>
      <c r="BI33" s="116"/>
      <c r="BJ33" s="116"/>
      <c r="BK33" s="116"/>
      <c r="BL33" s="116"/>
      <c r="BM33" s="116"/>
      <c r="BN33" s="116" t="n">
        <v>0</v>
      </c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5" t="n">
        <v>8000</v>
      </c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6" t="n">
        <v>25</v>
      </c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7" t="n">
        <f aca="false">CD33*CQ33</f>
        <v>200000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6" t="n">
        <v>200000</v>
      </c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5" t="n">
        <f aca="false">DB33-DN33</f>
        <v>0</v>
      </c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9" t="n">
        <f aca="false">(ED33/DN33*100)</f>
        <v>0</v>
      </c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</row>
    <row r="34" customFormat="false" ht="27" hidden="false" customHeight="true" outlineLevel="0" collapsed="false">
      <c r="A34" s="109" t="n">
        <v>2</v>
      </c>
      <c r="B34" s="109"/>
      <c r="C34" s="109"/>
      <c r="D34" s="109"/>
      <c r="E34" s="109"/>
      <c r="F34" s="129" t="s">
        <v>330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11" t="n">
        <v>131</v>
      </c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6" t="n">
        <v>0</v>
      </c>
      <c r="BE34" s="116"/>
      <c r="BF34" s="116"/>
      <c r="BG34" s="116"/>
      <c r="BH34" s="116"/>
      <c r="BI34" s="116"/>
      <c r="BJ34" s="116"/>
      <c r="BK34" s="116"/>
      <c r="BL34" s="116"/>
      <c r="BM34" s="116"/>
      <c r="BN34" s="116" t="n">
        <v>0</v>
      </c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5" t="n">
        <v>34000</v>
      </c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6" t="n">
        <v>520</v>
      </c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7" t="n">
        <f aca="false">CD34*CQ34</f>
        <v>17680000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6" t="n">
        <f aca="false">10497596.6-DN35</f>
        <v>8789036.3</v>
      </c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5" t="n">
        <f aca="false">DB34-DN34</f>
        <v>8890963.7</v>
      </c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8" t="n">
        <f aca="false">(ED34/DN34*100)</f>
        <v>101.159710763739</v>
      </c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32" t="s">
        <v>331</v>
      </c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</row>
    <row r="35" customFormat="false" ht="27" hidden="false" customHeight="true" outlineLevel="0" collapsed="false">
      <c r="A35" s="109" t="n">
        <v>3</v>
      </c>
      <c r="B35" s="109"/>
      <c r="C35" s="109"/>
      <c r="D35" s="109"/>
      <c r="E35" s="109"/>
      <c r="F35" s="129" t="s">
        <v>330</v>
      </c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11" t="n">
        <v>131</v>
      </c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5" t="n">
        <v>22133.3333333</v>
      </c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6" t="n">
        <v>150</v>
      </c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7" t="n">
        <f aca="false">CD35*CQ35</f>
        <v>3319999.999995</v>
      </c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6" t="n">
        <v>1708560.3</v>
      </c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5" t="n">
        <f aca="false">DB35-DN35</f>
        <v>1611439.699995</v>
      </c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8" t="n">
        <f aca="false">(ED35/DN35*100)</f>
        <v>94.3156469218558</v>
      </c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</row>
    <row r="36" s="131" customFormat="true" ht="34.5" hidden="false" customHeight="true" outlineLevel="0" collapsed="false">
      <c r="A36" s="109" t="n">
        <v>1</v>
      </c>
      <c r="B36" s="109"/>
      <c r="C36" s="109"/>
      <c r="D36" s="109"/>
      <c r="E36" s="109"/>
      <c r="F36" s="129" t="s">
        <v>332</v>
      </c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11" t="n">
        <v>135</v>
      </c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6" t="n">
        <v>0</v>
      </c>
      <c r="BE36" s="116"/>
      <c r="BF36" s="116"/>
      <c r="BG36" s="116"/>
      <c r="BH36" s="116"/>
      <c r="BI36" s="116"/>
      <c r="BJ36" s="116"/>
      <c r="BK36" s="116"/>
      <c r="BL36" s="116"/>
      <c r="BM36" s="116"/>
      <c r="BN36" s="116" t="n">
        <v>0</v>
      </c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5" t="n">
        <v>10000</v>
      </c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6" t="n">
        <v>1</v>
      </c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7" t="n">
        <f aca="false">CD36*CQ36</f>
        <v>10000</v>
      </c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6" t="n">
        <v>12580.389</v>
      </c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5" t="n">
        <f aca="false">DB36-DN36</f>
        <v>-2580.389</v>
      </c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9" t="n">
        <f aca="false">ED36/DN36*100</f>
        <v>-20.5112019986027</v>
      </c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30" t="s">
        <v>310</v>
      </c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3"/>
    </row>
    <row r="37" customFormat="false" ht="12.75" hidden="false" customHeight="true" outlineLevel="0" collapsed="false">
      <c r="A37" s="109" t="s">
        <v>31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7" t="n">
        <f aca="false">DB33+DB34+DB35+DB36</f>
        <v>21209999.999995</v>
      </c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6" t="n">
        <f aca="false">DN33+DN34+DN35</f>
        <v>10697596.6</v>
      </c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5" t="n">
        <f aca="false">DB37-DN37</f>
        <v>10512403.399995</v>
      </c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8" t="n">
        <f aca="false">(ED37/DN37*100)</f>
        <v>98.2688335807596</v>
      </c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</row>
    <row r="38" customFormat="false" ht="15.75" hidden="false" customHeight="true" outlineLevel="0" collapsed="false">
      <c r="A38" s="134" t="s">
        <v>333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</row>
    <row r="39" customFormat="false" ht="12.75" hidden="tru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</row>
    <row r="40" customFormat="false" ht="14.25" hidden="true" customHeight="true" outlineLevel="0" collapsed="false">
      <c r="A40" s="127" t="s">
        <v>334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</row>
    <row r="41" customFormat="false" ht="6" hidden="tru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</row>
    <row r="42" customFormat="false" ht="21" hidden="true" customHeight="true" outlineLevel="0" collapsed="false">
      <c r="A42" s="109" t="s">
        <v>296</v>
      </c>
      <c r="B42" s="109"/>
      <c r="C42" s="109"/>
      <c r="D42" s="109"/>
      <c r="E42" s="109"/>
      <c r="F42" s="109" t="s">
        <v>38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 t="s">
        <v>298</v>
      </c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 t="s">
        <v>322</v>
      </c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</row>
    <row r="43" customFormat="false" ht="12.75" hidden="true" customHeight="true" outlineLevel="0" collapsed="false">
      <c r="A43" s="109" t="n">
        <v>1</v>
      </c>
      <c r="B43" s="109"/>
      <c r="C43" s="109"/>
      <c r="D43" s="109"/>
      <c r="E43" s="109"/>
      <c r="F43" s="122" t="s">
        <v>335</v>
      </c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</row>
    <row r="44" customFormat="false" ht="12.75" hidden="true" customHeight="true" outlineLevel="0" collapsed="false">
      <c r="A44" s="109" t="n">
        <v>2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</row>
    <row r="45" customFormat="false" ht="11.25" hidden="true" customHeight="true" outlineLevel="0" collapsed="false">
      <c r="A45" s="122" t="s">
        <v>317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</row>
    <row r="46" customFormat="false" ht="13.5" hidden="true" customHeight="true" outlineLevel="0" collapsed="false">
      <c r="A46" s="136" t="s">
        <v>336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</row>
    <row r="47" customFormat="false" ht="11.25" hidden="tru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</row>
    <row r="48" customFormat="false" ht="11.25" hidden="false" customHeight="true" outlineLevel="0" collapsed="false">
      <c r="A48" s="137" t="s">
        <v>337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</row>
    <row r="49" customFormat="false" ht="11.25" hidden="false" customHeight="true" outlineLevel="0" collapsed="false">
      <c r="A49" s="128" t="s">
        <v>338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</row>
    <row r="50" customFormat="false" ht="5.2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</row>
    <row r="51" customFormat="false" ht="23.25" hidden="false" customHeight="true" outlineLevel="0" collapsed="false">
      <c r="A51" s="109" t="s">
        <v>296</v>
      </c>
      <c r="B51" s="109"/>
      <c r="C51" s="109"/>
      <c r="D51" s="109"/>
      <c r="E51" s="109"/>
      <c r="F51" s="109" t="s">
        <v>38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 t="s">
        <v>322</v>
      </c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</row>
    <row r="52" customFormat="false" ht="11.25" hidden="false" customHeight="true" outlineLevel="0" collapsed="false">
      <c r="A52" s="109" t="n">
        <v>1</v>
      </c>
      <c r="B52" s="109"/>
      <c r="C52" s="109"/>
      <c r="D52" s="109"/>
      <c r="E52" s="109"/>
      <c r="F52" s="122" t="s">
        <v>339</v>
      </c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16" t="n">
        <f aca="false">ES54</f>
        <v>10231900</v>
      </c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</row>
    <row r="53" customFormat="false" ht="11.25" hidden="true" customHeight="true" outlineLevel="0" collapsed="false">
      <c r="A53" s="109" t="n">
        <v>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</row>
    <row r="54" customFormat="false" ht="11.25" hidden="false" customHeight="true" outlineLevel="0" collapsed="false">
      <c r="A54" s="122" t="s">
        <v>31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16" t="n">
        <v>10231900</v>
      </c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</row>
    <row r="55" customFormat="false" ht="11.2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</row>
    <row r="56" customFormat="false" ht="11.25" hidden="true" customHeight="true" outlineLevel="0" collapsed="false">
      <c r="A56" s="128" t="s">
        <v>340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</row>
    <row r="57" customFormat="false" ht="7.5" hidden="tru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</row>
    <row r="58" customFormat="false" ht="26.25" hidden="true" customHeight="true" outlineLevel="0" collapsed="false">
      <c r="A58" s="109" t="s">
        <v>296</v>
      </c>
      <c r="B58" s="109"/>
      <c r="C58" s="109"/>
      <c r="D58" s="109"/>
      <c r="E58" s="109"/>
      <c r="F58" s="109" t="s">
        <v>38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 t="s">
        <v>322</v>
      </c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</row>
    <row r="59" customFormat="false" ht="11.25" hidden="true" customHeight="true" outlineLevel="0" collapsed="false">
      <c r="A59" s="109" t="n">
        <v>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</row>
    <row r="60" customFormat="false" ht="11.25" hidden="true" customHeight="true" outlineLevel="0" collapsed="false">
      <c r="A60" s="109" t="n">
        <v>2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</row>
    <row r="61" customFormat="false" ht="11.25" hidden="true" customHeight="true" outlineLevel="0" collapsed="false">
      <c r="A61" s="122" t="s">
        <v>317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</row>
    <row r="62" customFormat="false" ht="11.25" hidden="tru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</row>
    <row r="63" customFormat="false" ht="11.25" hidden="true" customHeight="true" outlineLevel="0" collapsed="false">
      <c r="A63" s="128" t="s">
        <v>341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</row>
    <row r="64" customFormat="false" ht="4.5" hidden="tru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</row>
    <row r="65" customFormat="false" ht="21" hidden="true" customHeight="true" outlineLevel="0" collapsed="false">
      <c r="A65" s="109" t="s">
        <v>296</v>
      </c>
      <c r="B65" s="109"/>
      <c r="C65" s="109"/>
      <c r="D65" s="109"/>
      <c r="E65" s="109"/>
      <c r="F65" s="109" t="s">
        <v>38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 t="s">
        <v>322</v>
      </c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</row>
    <row r="66" customFormat="false" ht="11.25" hidden="true" customHeight="true" outlineLevel="0" collapsed="false">
      <c r="A66" s="109" t="n">
        <v>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</row>
    <row r="67" customFormat="false" ht="11.25" hidden="true" customHeight="true" outlineLevel="0" collapsed="false">
      <c r="A67" s="109" t="n">
        <v>2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</row>
    <row r="68" customFormat="false" ht="11.25" hidden="true" customHeight="true" outlineLevel="0" collapsed="false">
      <c r="A68" s="122" t="s">
        <v>317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</row>
    <row r="69" customFormat="false" ht="11.25" hidden="tru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</row>
    <row r="70" customFormat="false" ht="11.25" hidden="true" customHeight="true" outlineLevel="0" collapsed="false">
      <c r="A70" s="128" t="s">
        <v>342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</row>
    <row r="71" customFormat="false" ht="6.75" hidden="tru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</row>
    <row r="72" customFormat="false" ht="22.5" hidden="true" customHeight="true" outlineLevel="0" collapsed="false">
      <c r="A72" s="109" t="s">
        <v>296</v>
      </c>
      <c r="B72" s="109"/>
      <c r="C72" s="109"/>
      <c r="D72" s="109"/>
      <c r="E72" s="109"/>
      <c r="F72" s="109" t="s">
        <v>38</v>
      </c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 t="s">
        <v>322</v>
      </c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</row>
    <row r="73" customFormat="false" ht="11.25" hidden="true" customHeight="true" outlineLevel="0" collapsed="false">
      <c r="A73" s="109" t="n">
        <v>1</v>
      </c>
      <c r="B73" s="109"/>
      <c r="C73" s="109"/>
      <c r="D73" s="109"/>
      <c r="E73" s="109"/>
      <c r="F73" s="122" t="s">
        <v>339</v>
      </c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16" t="n">
        <v>0</v>
      </c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</row>
    <row r="74" customFormat="false" ht="11.25" hidden="true" customHeight="true" outlineLevel="0" collapsed="false">
      <c r="A74" s="109" t="n">
        <v>2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</row>
    <row r="75" customFormat="false" ht="11.25" hidden="true" customHeight="true" outlineLevel="0" collapsed="false">
      <c r="A75" s="122" t="s">
        <v>317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16" t="n">
        <v>0</v>
      </c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</row>
    <row r="76" customFormat="false" ht="11.25" hidden="true" customHeight="false" outlineLevel="0" collapsed="false"/>
    <row r="77" customFormat="false" ht="11.25" hidden="true" customHeight="true" outlineLevel="0" collapsed="false">
      <c r="A77" s="108" t="s">
        <v>343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</row>
    <row r="78" customFormat="false" ht="6" hidden="true" customHeight="true" outlineLevel="0" collapsed="false"/>
    <row r="79" customFormat="false" ht="21" hidden="true" customHeight="true" outlineLevel="0" collapsed="false">
      <c r="A79" s="109" t="s">
        <v>296</v>
      </c>
      <c r="B79" s="109"/>
      <c r="C79" s="109"/>
      <c r="D79" s="109"/>
      <c r="E79" s="109"/>
      <c r="F79" s="109" t="s">
        <v>38</v>
      </c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 t="s">
        <v>298</v>
      </c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 t="s">
        <v>322</v>
      </c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</row>
    <row r="80" customFormat="false" ht="12.75" hidden="true" customHeight="true" outlineLevel="0" collapsed="false">
      <c r="A80" s="109" t="n">
        <v>1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</row>
    <row r="81" customFormat="false" ht="12.75" hidden="true" customHeight="true" outlineLevel="0" collapsed="false">
      <c r="A81" s="109" t="n">
        <v>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</row>
    <row r="82" customFormat="false" ht="11.25" hidden="true" customHeight="true" outlineLevel="0" collapsed="false">
      <c r="A82" s="109" t="s">
        <v>317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</row>
    <row r="83" customFormat="false" ht="16.5" hidden="true" customHeight="true" outlineLevel="0" collapsed="false">
      <c r="A83" s="136" t="s">
        <v>344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</row>
    <row r="84" customFormat="false" ht="11.25" hidden="true" customHeight="false" outlineLevel="0" collapsed="false"/>
    <row r="85" customFormat="false" ht="12" hidden="true" customHeight="true" outlineLevel="0" collapsed="false">
      <c r="A85" s="127" t="s">
        <v>345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</row>
    <row r="86" customFormat="false" ht="6.75" hidden="true" customHeight="tru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</row>
    <row r="87" customFormat="false" ht="32.25" hidden="true" customHeight="true" outlineLevel="0" collapsed="false">
      <c r="A87" s="109" t="s">
        <v>296</v>
      </c>
      <c r="B87" s="109"/>
      <c r="C87" s="109"/>
      <c r="D87" s="109"/>
      <c r="E87" s="109"/>
      <c r="F87" s="109" t="s">
        <v>38</v>
      </c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 t="s">
        <v>298</v>
      </c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 t="s">
        <v>322</v>
      </c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</row>
    <row r="88" customFormat="false" ht="14.25" hidden="true" customHeight="true" outlineLevel="0" collapsed="false">
      <c r="A88" s="109" t="n">
        <v>1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</row>
    <row r="89" customFormat="false" ht="12.75" hidden="true" customHeight="true" outlineLevel="0" collapsed="false">
      <c r="A89" s="109" t="n">
        <v>2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</row>
    <row r="90" customFormat="false" ht="11.25" hidden="true" customHeight="true" outlineLevel="0" collapsed="false">
      <c r="A90" s="122" t="s">
        <v>31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</row>
    <row r="91" customFormat="false" ht="17.25" hidden="true" customHeight="true" outlineLevel="0" collapsed="false">
      <c r="A91" s="136" t="s">
        <v>346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</row>
    <row r="92" customFormat="false" ht="11.25" hidden="tru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</row>
    <row r="93" customFormat="false" ht="12" hidden="true" customHeight="true" outlineLevel="0" collapsed="false">
      <c r="A93" s="107" t="s">
        <v>347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38"/>
      <c r="GG93" s="138"/>
      <c r="GH93" s="138"/>
      <c r="GI93" s="138"/>
      <c r="GJ93" s="138"/>
      <c r="GK93" s="138"/>
      <c r="GL93" s="138"/>
      <c r="GM93" s="138"/>
    </row>
    <row r="94" customFormat="false" ht="6.75" hidden="true" customHeight="true" outlineLevel="0" collapsed="false">
      <c r="GF94" s="138"/>
      <c r="GG94" s="138"/>
      <c r="GH94" s="138"/>
      <c r="GI94" s="138"/>
      <c r="GJ94" s="138"/>
      <c r="GK94" s="138"/>
      <c r="GL94" s="138"/>
      <c r="GM94" s="138"/>
    </row>
    <row r="95" customFormat="false" ht="27.75" hidden="true" customHeight="true" outlineLevel="0" collapsed="false">
      <c r="A95" s="110" t="s">
        <v>296</v>
      </c>
      <c r="B95" s="110"/>
      <c r="C95" s="110"/>
      <c r="D95" s="110"/>
      <c r="E95" s="110"/>
      <c r="F95" s="110" t="s">
        <v>38</v>
      </c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09" t="s">
        <v>298</v>
      </c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 t="s">
        <v>299</v>
      </c>
      <c r="BE95" s="109"/>
      <c r="BF95" s="109"/>
      <c r="BG95" s="109"/>
      <c r="BH95" s="109"/>
      <c r="BI95" s="109"/>
      <c r="BJ95" s="109"/>
      <c r="BK95" s="109"/>
      <c r="BL95" s="109"/>
      <c r="BM95" s="109"/>
      <c r="BN95" s="109" t="s">
        <v>300</v>
      </c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11" t="s">
        <v>348</v>
      </c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 t="s">
        <v>349</v>
      </c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09" t="s">
        <v>303</v>
      </c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 t="s">
        <v>304</v>
      </c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12" t="s">
        <v>305</v>
      </c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38"/>
      <c r="GG95" s="138"/>
      <c r="GH95" s="138"/>
      <c r="GI95" s="138"/>
      <c r="GJ95" s="138"/>
      <c r="GK95" s="138"/>
      <c r="GL95" s="138"/>
      <c r="GM95" s="138"/>
    </row>
    <row r="96" customFormat="false" ht="50.25" hidden="tru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11" t="s">
        <v>306</v>
      </c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09" t="s">
        <v>328</v>
      </c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13" t="s">
        <v>308</v>
      </c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38"/>
      <c r="GG96" s="138"/>
      <c r="GH96" s="138"/>
      <c r="GI96" s="138"/>
      <c r="GJ96" s="138"/>
      <c r="GK96" s="138"/>
      <c r="GL96" s="138"/>
      <c r="GM96" s="138"/>
    </row>
    <row r="97" customFormat="false" ht="11.25" hidden="true" customHeight="true" outlineLevel="0" collapsed="false">
      <c r="A97" s="109" t="n">
        <v>1</v>
      </c>
      <c r="B97" s="109"/>
      <c r="C97" s="109"/>
      <c r="D97" s="109"/>
      <c r="E97" s="109"/>
      <c r="F97" s="111" t="n">
        <v>2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 t="n">
        <v>3</v>
      </c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09" t="n">
        <v>4</v>
      </c>
      <c r="BE97" s="109"/>
      <c r="BF97" s="109"/>
      <c r="BG97" s="109"/>
      <c r="BH97" s="109"/>
      <c r="BI97" s="109"/>
      <c r="BJ97" s="109"/>
      <c r="BK97" s="109"/>
      <c r="BL97" s="109"/>
      <c r="BM97" s="109"/>
      <c r="BN97" s="109" t="n">
        <v>5</v>
      </c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11" t="n">
        <v>6</v>
      </c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09" t="n">
        <v>7</v>
      </c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13" t="n">
        <v>8</v>
      </c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09" t="n">
        <v>9</v>
      </c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11" t="n">
        <v>10</v>
      </c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09" t="n">
        <v>11</v>
      </c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13" t="n">
        <v>12</v>
      </c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38"/>
      <c r="GG97" s="138"/>
      <c r="GH97" s="138"/>
      <c r="GI97" s="138"/>
      <c r="GJ97" s="138"/>
      <c r="GK97" s="138"/>
      <c r="GL97" s="138"/>
      <c r="GM97" s="138"/>
    </row>
    <row r="98" customFormat="false" ht="12.75" hidden="true" customHeight="true" outlineLevel="0" collapsed="false">
      <c r="A98" s="109" t="n">
        <v>1</v>
      </c>
      <c r="B98" s="109"/>
      <c r="C98" s="109"/>
      <c r="D98" s="109"/>
      <c r="E98" s="109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38"/>
      <c r="GG98" s="138"/>
      <c r="GH98" s="138"/>
      <c r="GI98" s="138"/>
      <c r="GJ98" s="138"/>
      <c r="GK98" s="138"/>
      <c r="GL98" s="138"/>
      <c r="GM98" s="138"/>
    </row>
    <row r="99" customFormat="false" ht="12.75" hidden="true" customHeight="true" outlineLevel="0" collapsed="false">
      <c r="A99" s="109" t="n">
        <v>2</v>
      </c>
      <c r="B99" s="109"/>
      <c r="C99" s="109"/>
      <c r="D99" s="109"/>
      <c r="E99" s="109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38"/>
      <c r="GG99" s="138"/>
      <c r="GH99" s="138"/>
      <c r="GI99" s="138"/>
      <c r="GJ99" s="138"/>
      <c r="GK99" s="138"/>
      <c r="GL99" s="138"/>
      <c r="GM99" s="138"/>
    </row>
    <row r="100" customFormat="false" ht="12.75" hidden="true" customHeight="true" outlineLevel="0" collapsed="false">
      <c r="A100" s="109" t="n">
        <v>3</v>
      </c>
      <c r="B100" s="109"/>
      <c r="C100" s="109"/>
      <c r="D100" s="109"/>
      <c r="E100" s="109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38"/>
      <c r="GG100" s="138"/>
      <c r="GH100" s="138"/>
      <c r="GI100" s="138"/>
      <c r="GJ100" s="138"/>
      <c r="GK100" s="138"/>
      <c r="GL100" s="138"/>
      <c r="GM100" s="138"/>
    </row>
    <row r="101" customFormat="false" ht="12.75" hidden="true" customHeight="true" outlineLevel="0" collapsed="false">
      <c r="A101" s="109"/>
      <c r="B101" s="109"/>
      <c r="C101" s="109"/>
      <c r="D101" s="109"/>
      <c r="E101" s="109"/>
      <c r="F101" s="114" t="s">
        <v>317</v>
      </c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38"/>
      <c r="GG101" s="138"/>
      <c r="GH101" s="138"/>
      <c r="GI101" s="138"/>
      <c r="GJ101" s="138"/>
      <c r="GK101" s="138"/>
      <c r="GL101" s="138"/>
      <c r="GM101" s="138"/>
    </row>
    <row r="102" customFormat="false" ht="29.25" hidden="true" customHeight="true" outlineLevel="0" collapsed="false">
      <c r="A102" s="136" t="s">
        <v>350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8"/>
      <c r="GG102" s="138"/>
      <c r="GH102" s="138"/>
      <c r="GI102" s="138"/>
      <c r="GJ102" s="138"/>
      <c r="GK102" s="138"/>
      <c r="GL102" s="138"/>
      <c r="GM102" s="138"/>
    </row>
    <row r="103" customFormat="false" ht="11.25" hidden="tru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</row>
    <row r="104" customFormat="false" ht="12" hidden="true" customHeight="false" outlineLevel="0" collapsed="false">
      <c r="A104" s="107" t="s">
        <v>351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38"/>
      <c r="GG104" s="138"/>
      <c r="GH104" s="138"/>
      <c r="GI104" s="138"/>
      <c r="GJ104" s="138"/>
      <c r="GK104" s="138"/>
      <c r="GL104" s="138"/>
      <c r="GM104" s="138"/>
    </row>
    <row r="105" customFormat="false" ht="11.25" hidden="true" customHeight="false" outlineLevel="0" collapsed="false">
      <c r="GF105" s="138"/>
      <c r="GG105" s="138"/>
      <c r="GH105" s="138"/>
      <c r="GI105" s="138"/>
      <c r="GJ105" s="138"/>
      <c r="GK105" s="138"/>
      <c r="GL105" s="138"/>
      <c r="GM105" s="138"/>
    </row>
    <row r="106" customFormat="false" ht="27.75" hidden="true" customHeight="true" outlineLevel="0" collapsed="false">
      <c r="A106" s="109" t="s">
        <v>296</v>
      </c>
      <c r="B106" s="109"/>
      <c r="C106" s="109"/>
      <c r="D106" s="109"/>
      <c r="E106" s="109"/>
      <c r="F106" s="109" t="s">
        <v>38</v>
      </c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 t="s">
        <v>322</v>
      </c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38"/>
      <c r="GG106" s="138"/>
      <c r="GH106" s="138"/>
      <c r="GI106" s="138"/>
      <c r="GJ106" s="138"/>
      <c r="GK106" s="138"/>
      <c r="GL106" s="138"/>
      <c r="GM106" s="138"/>
    </row>
    <row r="107" customFormat="false" ht="12.75" hidden="true" customHeight="true" outlineLevel="0" collapsed="false">
      <c r="A107" s="109" t="n">
        <v>1</v>
      </c>
      <c r="B107" s="109"/>
      <c r="C107" s="109"/>
      <c r="D107" s="109"/>
      <c r="E107" s="109"/>
      <c r="F107" s="122" t="s">
        <v>352</v>
      </c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38"/>
      <c r="GG107" s="138"/>
      <c r="GH107" s="138"/>
      <c r="GI107" s="138"/>
      <c r="GJ107" s="138"/>
      <c r="GK107" s="138"/>
      <c r="GL107" s="138"/>
      <c r="GM107" s="138"/>
    </row>
    <row r="108" customFormat="false" ht="11.25" hidden="true" customHeight="false" outlineLevel="0" collapsed="false">
      <c r="A108" s="109" t="n">
        <v>2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38"/>
      <c r="GG108" s="138"/>
      <c r="GH108" s="138"/>
      <c r="GI108" s="138"/>
      <c r="GJ108" s="138"/>
      <c r="GK108" s="138"/>
      <c r="GL108" s="138"/>
      <c r="GM108" s="138"/>
    </row>
    <row r="109" customFormat="false" ht="11.25" hidden="true" customHeight="true" outlineLevel="0" collapsed="false">
      <c r="A109" s="122" t="s">
        <v>31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38"/>
      <c r="GG109" s="138"/>
      <c r="GH109" s="138"/>
      <c r="GI109" s="138"/>
      <c r="GJ109" s="138"/>
      <c r="GK109" s="138"/>
      <c r="GL109" s="138"/>
      <c r="GM109" s="138"/>
    </row>
    <row r="110" customFormat="false" ht="22.5" hidden="true" customHeight="true" outlineLevel="0" collapsed="false">
      <c r="A110" s="136" t="s">
        <v>353</v>
      </c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8"/>
      <c r="GG110" s="138"/>
      <c r="GH110" s="138"/>
      <c r="GI110" s="138"/>
      <c r="GJ110" s="138"/>
      <c r="GK110" s="138"/>
      <c r="GL110" s="138"/>
      <c r="GM110" s="138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8"/>
      <c r="GG111" s="138"/>
      <c r="GH111" s="138"/>
      <c r="GI111" s="138"/>
      <c r="GJ111" s="138"/>
      <c r="GK111" s="138"/>
      <c r="GL111" s="138"/>
      <c r="GM111" s="138"/>
    </row>
    <row r="112" customFormat="false" ht="11.2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</row>
    <row r="113" customFormat="false" ht="11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</row>
    <row r="114" customFormat="false" ht="11.2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</row>
    <row r="115" customFormat="false" ht="11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</row>
    <row r="116" customFormat="false" ht="11.2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</row>
    <row r="117" customFormat="false" ht="11.2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</row>
    <row r="118" customFormat="false" ht="11.2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</row>
    <row r="119" customFormat="false" ht="11.2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</row>
    <row r="120" customFormat="false" ht="11.2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</row>
    <row r="121" customFormat="false" ht="11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</row>
    <row r="122" customFormat="false" ht="11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</row>
    <row r="123" customFormat="false" ht="11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</row>
    <row r="124" customFormat="false" ht="11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</row>
    <row r="125" customFormat="false" ht="11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</row>
    <row r="126" customFormat="false" ht="11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</row>
    <row r="127" customFormat="false" ht="11.2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</row>
    <row r="128" customFormat="false" ht="11.2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</row>
    <row r="129" customFormat="false" ht="11.2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</row>
    <row r="130" customFormat="false" ht="11.2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</row>
    <row r="131" customFormat="false" ht="11.2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</row>
    <row r="132" customFormat="false" ht="11.2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</row>
    <row r="133" customFormat="false" ht="11.2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</row>
    <row r="134" customFormat="false" ht="11.2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</row>
    <row r="135" customFormat="false" ht="11.2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</row>
    <row r="136" customFormat="false" ht="11.2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</row>
    <row r="137" customFormat="false" ht="11.2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</row>
    <row r="138" customFormat="false" ht="11.2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</row>
    <row r="139" customFormat="false" ht="11.2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</row>
    <row r="140" customFormat="false" ht="11.2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</row>
    <row r="141" customFormat="false" ht="11.2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</row>
    <row r="142" customFormat="false" ht="11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</row>
    <row r="143" customFormat="false" ht="11.2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</row>
    <row r="144" customFormat="false" ht="11.2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</row>
    <row r="145" customFormat="false" ht="11.2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</row>
    <row r="146" customFormat="false" ht="11.2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</row>
    <row r="147" customFormat="false" ht="11.2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</row>
    <row r="148" customFormat="false" ht="11.2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</row>
    <row r="149" customFormat="false" ht="11.2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</row>
    <row r="150" customFormat="false" ht="11.2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</row>
    <row r="151" customFormat="false" ht="11.2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</row>
    <row r="152" customFormat="false" ht="11.2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</row>
    <row r="153" customFormat="false" ht="11.2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</row>
    <row r="154" customFormat="false" ht="11.2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</row>
    <row r="155" customFormat="false" ht="11.2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</row>
    <row r="156" customFormat="false" ht="11.2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</row>
    <row r="157" customFormat="false" ht="11.2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</row>
    <row r="158" customFormat="false" ht="11.2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</row>
    <row r="159" customFormat="false" ht="11.2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</row>
    <row r="160" customFormat="false" ht="11.2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</row>
    <row r="161" customFormat="false" ht="11.2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</row>
    <row r="162" customFormat="false" ht="11.2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</row>
    <row r="163" customFormat="false" ht="11.2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</row>
    <row r="164" customFormat="false" ht="11.2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</row>
    <row r="165" customFormat="false" ht="11.2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</row>
    <row r="166" customFormat="false" ht="11.2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</row>
    <row r="167" customFormat="false" ht="11.2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</row>
    <row r="168" customFormat="false" ht="11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</row>
    <row r="169" customFormat="false" ht="11.2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</row>
    <row r="170" customFormat="false" ht="11.2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</row>
    <row r="171" customFormat="false" ht="11.2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</row>
    <row r="172" customFormat="false" ht="11.2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</row>
    <row r="173" customFormat="false" ht="11.2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</row>
    <row r="174" customFormat="false" ht="11.2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</row>
    <row r="175" customFormat="false" ht="11.2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</row>
    <row r="176" customFormat="false" ht="11.2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</row>
    <row r="177" customFormat="false" ht="11.2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</row>
    <row r="178" customFormat="false" ht="11.2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</row>
    <row r="179" customFormat="false" ht="11.2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</row>
    <row r="180" customFormat="false" ht="11.2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</row>
    <row r="181" customFormat="false" ht="11.2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</row>
    <row r="182" customFormat="false" ht="11.2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</row>
    <row r="183" customFormat="false" ht="11.2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</row>
    <row r="184" customFormat="false" ht="11.2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</row>
    <row r="185" customFormat="false" ht="11.2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</row>
    <row r="186" customFormat="false" ht="11.2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</row>
    <row r="187" customFormat="false" ht="11.2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</row>
    <row r="188" customFormat="false" ht="11.2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</row>
    <row r="189" customFormat="false" ht="11.2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</row>
    <row r="190" customFormat="false" ht="11.2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</row>
    <row r="191" customFormat="false" ht="11.2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</row>
    <row r="192" customFormat="false" ht="11.2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</row>
    <row r="193" customFormat="false" ht="11.2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</row>
    <row r="194" customFormat="false" ht="11.2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</row>
    <row r="195" customFormat="false" ht="11.2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</row>
    <row r="196" customFormat="false" ht="11.2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</row>
    <row r="197" customFormat="false" ht="11.2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</row>
    <row r="198" customFormat="false" ht="11.2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</row>
    <row r="199" customFormat="false" ht="11.2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</row>
    <row r="200" customFormat="false" ht="11.2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</row>
    <row r="201" customFormat="false" ht="11.2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</row>
    <row r="202" customFormat="false" ht="11.2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</row>
    <row r="203" customFormat="false" ht="11.2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</row>
    <row r="204" customFormat="false" ht="11.2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</row>
    <row r="205" customFormat="false" ht="11.2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</row>
    <row r="206" customFormat="false" ht="11.2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</row>
    <row r="207" customFormat="false" ht="11.2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</row>
    <row r="208" customFormat="false" ht="11.2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</row>
    <row r="209" customFormat="false" ht="11.2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</row>
    <row r="210" customFormat="false" ht="11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</row>
    <row r="211" customFormat="false" ht="11.2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</row>
    <row r="212" customFormat="false" ht="11.2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</row>
    <row r="213" customFormat="false" ht="11.2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</row>
    <row r="214" customFormat="false" ht="11.2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</row>
    <row r="215" customFormat="false" ht="11.2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</row>
    <row r="216" customFormat="false" ht="11.2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</row>
    <row r="217" customFormat="false" ht="11.2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</row>
    <row r="218" customFormat="false" ht="11.2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</row>
    <row r="219" customFormat="false" ht="11.2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</row>
    <row r="220" customFormat="false" ht="11.2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</row>
    <row r="221" customFormat="false" ht="11.2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</row>
    <row r="222" customFormat="false" ht="11.2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</row>
    <row r="223" customFormat="false" ht="11.2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</row>
    <row r="224" customFormat="false" ht="11.2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</row>
    <row r="225" customFormat="false" ht="11.2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</row>
    <row r="226" customFormat="false" ht="11.2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</row>
    <row r="227" customFormat="false" ht="11.2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</row>
    <row r="228" customFormat="false" ht="11.2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</row>
    <row r="229" customFormat="false" ht="11.2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</row>
    <row r="230" customFormat="false" ht="11.2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</row>
    <row r="231" customFormat="false" ht="11.2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</row>
    <row r="232" customFormat="false" ht="11.2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</row>
    <row r="233" customFormat="false" ht="11.2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</row>
    <row r="234" customFormat="false" ht="11.2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</row>
    <row r="235" customFormat="false" ht="11.2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</row>
    <row r="236" customFormat="false" ht="11.2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</row>
    <row r="237" customFormat="false" ht="11.2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</row>
    <row r="238" customFormat="false" ht="11.2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</row>
    <row r="239" customFormat="false" ht="11.2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</row>
    <row r="240" customFormat="false" ht="11.2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</row>
    <row r="241" customFormat="false" ht="11.2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</row>
    <row r="242" customFormat="false" ht="11.2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</row>
    <row r="243" customFormat="false" ht="11.2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</row>
    <row r="244" customFormat="false" ht="11.2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</row>
    <row r="245" customFormat="false" ht="11.2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</row>
    <row r="246" customFormat="false" ht="11.2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</row>
    <row r="247" customFormat="false" ht="11.2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</row>
    <row r="248" customFormat="false" ht="11.2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</row>
    <row r="249" customFormat="false" ht="11.2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</row>
    <row r="250" customFormat="false" ht="11.2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</row>
    <row r="251" customFormat="false" ht="11.2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</row>
    <row r="252" customFormat="false" ht="11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</row>
    <row r="253" customFormat="false" ht="11.2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</row>
    <row r="254" customFormat="false" ht="11.2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</row>
    <row r="255" customFormat="false" ht="11.2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</row>
    <row r="256" customFormat="false" ht="11.2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</row>
    <row r="257" customFormat="false" ht="11.2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</row>
    <row r="258" customFormat="false" ht="11.2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</row>
    <row r="259" customFormat="false" ht="11.2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</row>
    <row r="260" customFormat="false" ht="11.2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</row>
    <row r="261" customFormat="false" ht="11.2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</row>
    <row r="262" customFormat="false" ht="11.2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</row>
    <row r="263" customFormat="false" ht="11.2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</row>
    <row r="264" customFormat="false" ht="11.2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</row>
    <row r="265" customFormat="false" ht="11.2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</row>
    <row r="266" customFormat="false" ht="11.2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</row>
    <row r="267" customFormat="false" ht="11.2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</row>
    <row r="268" customFormat="false" ht="11.2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</row>
    <row r="269" customFormat="false" ht="11.2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</row>
    <row r="270" customFormat="false" ht="11.2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</row>
    <row r="271" customFormat="false" ht="11.2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</row>
    <row r="272" customFormat="false" ht="11.2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</row>
    <row r="273" customFormat="false" ht="11.2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</row>
    <row r="274" customFormat="false" ht="11.2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</row>
    <row r="275" customFormat="false" ht="11.2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</row>
    <row r="276" customFormat="false" ht="11.2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</row>
    <row r="277" customFormat="false" ht="11.2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</row>
    <row r="278" customFormat="false" ht="11.2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</row>
    <row r="279" customFormat="false" ht="11.2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</row>
    <row r="280" customFormat="false" ht="11.2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</row>
    <row r="281" customFormat="false" ht="11.2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</row>
    <row r="282" customFormat="false" ht="11.2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</row>
    <row r="283" customFormat="false" ht="11.2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</row>
    <row r="284" customFormat="false" ht="11.2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</row>
    <row r="285" customFormat="false" ht="11.2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</row>
    <row r="286" customFormat="false" ht="11.2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</row>
    <row r="287" customFormat="false" ht="11.2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</row>
    <row r="288" customFormat="false" ht="11.2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</row>
    <row r="289" customFormat="false" ht="11.2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</row>
    <row r="290" customFormat="false" ht="11.2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</row>
    <row r="291" customFormat="false" ht="11.2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</row>
    <row r="292" customFormat="false" ht="11.2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</row>
    <row r="293" customFormat="false" ht="11.2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</row>
    <row r="294" customFormat="false" ht="11.2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</row>
    <row r="295" customFormat="false" ht="11.2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</row>
    <row r="296" customFormat="false" ht="11.2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</row>
    <row r="297" customFormat="false" ht="11.2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</row>
    <row r="298" customFormat="false" ht="11.2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</row>
    <row r="299" customFormat="false" ht="11.2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</row>
    <row r="300" customFormat="false" ht="11.2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</row>
    <row r="301" customFormat="false" ht="11.2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</row>
    <row r="302" customFormat="false" ht="11.2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</row>
    <row r="303" customFormat="false" ht="11.2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</row>
    <row r="304" customFormat="false" ht="11.2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</row>
    <row r="305" customFormat="false" ht="11.2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</row>
    <row r="306" customFormat="false" ht="11.2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</row>
    <row r="307" customFormat="false" ht="11.2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</row>
    <row r="308" customFormat="false" ht="11.2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</row>
    <row r="309" customFormat="false" ht="11.2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</row>
    <row r="310" customFormat="false" ht="11.2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</row>
    <row r="311" customFormat="false" ht="11.2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</row>
    <row r="312" customFormat="false" ht="11.2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</row>
    <row r="313" customFormat="false" ht="11.2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</row>
    <row r="314" customFormat="false" ht="11.2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</row>
    <row r="315" customFormat="false" ht="11.2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</row>
    <row r="316" customFormat="false" ht="11.2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</row>
    <row r="317" customFormat="false" ht="11.2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</row>
    <row r="318" customFormat="false" ht="11.2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</row>
    <row r="319" customFormat="false" ht="11.2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</row>
    <row r="320" customFormat="false" ht="11.2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</row>
    <row r="321" customFormat="false" ht="11.2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</row>
    <row r="322" customFormat="false" ht="11.2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</row>
    <row r="323" customFormat="false" ht="11.2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</row>
    <row r="324" customFormat="false" ht="11.2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</row>
    <row r="325" customFormat="false" ht="11.2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</row>
    <row r="326" customFormat="false" ht="11.2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</row>
    <row r="327" customFormat="false" ht="11.2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</row>
    <row r="328" customFormat="false" ht="11.2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</row>
    <row r="329" customFormat="false" ht="11.2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</row>
    <row r="330" customFormat="false" ht="11.2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</row>
    <row r="331" customFormat="false" ht="11.2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</row>
    <row r="332" customFormat="false" ht="11.2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</row>
    <row r="333" customFormat="false" ht="11.2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</row>
    <row r="334" customFormat="false" ht="11.2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</row>
    <row r="335" customFormat="false" ht="11.2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</row>
    <row r="336" customFormat="false" ht="11.2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</row>
    <row r="337" customFormat="false" ht="11.2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</row>
    <row r="338" customFormat="false" ht="11.2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</row>
    <row r="339" customFormat="false" ht="11.2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</row>
    <row r="340" customFormat="false" ht="11.2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</row>
    <row r="341" customFormat="false" ht="11.2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</row>
    <row r="342" customFormat="false" ht="11.2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</row>
    <row r="343" customFormat="false" ht="11.2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</row>
    <row r="344" customFormat="false" ht="11.2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11" colorId="64" zoomScale="130" zoomScaleNormal="100" zoomScalePageLayoutView="130" workbookViewId="0">
      <selection pane="topLeft" activeCell="BV8" activeCellId="0" sqref="BV8:CF10"/>
    </sheetView>
  </sheetViews>
  <sheetFormatPr defaultColWidth="0.84765625" defaultRowHeight="15" zeroHeight="false" outlineLevelRow="0" outlineLevelCol="0"/>
  <cols>
    <col collapsed="false" customWidth="false" hidden="false" outlineLevel="0" max="24" min="1" style="141" width="0.85"/>
    <col collapsed="false" customWidth="true" hidden="false" outlineLevel="0" max="25" min="25" style="141" width="22.42"/>
    <col collapsed="false" customWidth="false" hidden="false" outlineLevel="0" max="34" min="26" style="141" width="0.85"/>
    <col collapsed="false" customWidth="true" hidden="false" outlineLevel="0" max="35" min="35" style="141" width="1.56"/>
    <col collapsed="false" customWidth="false" hidden="false" outlineLevel="0" max="38" min="36" style="141" width="0.85"/>
    <col collapsed="false" customWidth="true" hidden="false" outlineLevel="0" max="39" min="39" style="141" width="1.7"/>
    <col collapsed="false" customWidth="false" hidden="false" outlineLevel="0" max="40" min="40" style="141" width="0.85"/>
    <col collapsed="false" customWidth="true" hidden="false" outlineLevel="0" max="41" min="41" style="141" width="1.99"/>
    <col collapsed="false" customWidth="true" hidden="false" outlineLevel="0" max="42" min="42" style="141" width="2.13"/>
    <col collapsed="false" customWidth="true" hidden="false" outlineLevel="0" max="43" min="43" style="141" width="1.7"/>
    <col collapsed="false" customWidth="true" hidden="false" outlineLevel="0" max="44" min="44" style="141" width="1.41"/>
    <col collapsed="false" customWidth="false" hidden="false" outlineLevel="0" max="45" min="45" style="141" width="0.85"/>
    <col collapsed="false" customWidth="true" hidden="false" outlineLevel="0" max="46" min="46" style="141" width="1.7"/>
    <col collapsed="false" customWidth="false" hidden="false" outlineLevel="0" max="54" min="47" style="141" width="0.85"/>
    <col collapsed="false" customWidth="true" hidden="false" outlineLevel="0" max="55" min="55" style="141" width="4.41"/>
    <col collapsed="false" customWidth="false" hidden="false" outlineLevel="0" max="60" min="56" style="141" width="0.85"/>
    <col collapsed="false" customWidth="true" hidden="false" outlineLevel="0" max="61" min="61" style="141" width="1.85"/>
    <col collapsed="false" customWidth="false" hidden="false" outlineLevel="0" max="66" min="62" style="141" width="0.85"/>
    <col collapsed="false" customWidth="true" hidden="false" outlineLevel="0" max="67" min="67" style="141" width="2.28"/>
    <col collapsed="false" customWidth="false" hidden="false" outlineLevel="0" max="79" min="68" style="141" width="0.85"/>
    <col collapsed="false" customWidth="true" hidden="false" outlineLevel="0" max="80" min="80" style="141" width="1.13"/>
    <col collapsed="false" customWidth="false" hidden="false" outlineLevel="0" max="81" min="81" style="141" width="0.85"/>
    <col collapsed="false" customWidth="true" hidden="false" outlineLevel="0" max="83" min="82" style="141" width="0.7"/>
    <col collapsed="false" customWidth="true" hidden="false" outlineLevel="0" max="84" min="84" style="141" width="0.56"/>
    <col collapsed="false" customWidth="false" hidden="false" outlineLevel="0" max="95" min="85" style="141" width="0.85"/>
    <col collapsed="false" customWidth="true" hidden="false" outlineLevel="0" max="96" min="96" style="141" width="3.56"/>
    <col collapsed="false" customWidth="false" hidden="false" outlineLevel="0" max="106" min="97" style="141" width="0.85"/>
    <col collapsed="false" customWidth="true" hidden="false" outlineLevel="0" max="107" min="107" style="141" width="4.41"/>
    <col collapsed="false" customWidth="false" hidden="false" outlineLevel="0" max="124" min="108" style="141" width="0.85"/>
    <col collapsed="false" customWidth="true" hidden="false" outlineLevel="0" max="125" min="125" style="141" width="1.28"/>
    <col collapsed="false" customWidth="false" hidden="false" outlineLevel="0" max="128" min="126" style="141" width="0.85"/>
    <col collapsed="false" customWidth="true" hidden="false" outlineLevel="0" max="129" min="129" style="141" width="1.28"/>
    <col collapsed="false" customWidth="true" hidden="false" outlineLevel="0" max="130" min="130" style="141" width="1.13"/>
    <col collapsed="false" customWidth="false" hidden="false" outlineLevel="0" max="132" min="131" style="141" width="0.85"/>
    <col collapsed="false" customWidth="true" hidden="false" outlineLevel="0" max="133" min="133" style="141" width="2.99"/>
    <col collapsed="false" customWidth="true" hidden="false" outlineLevel="0" max="134" min="134" style="141" width="17.28"/>
    <col collapsed="false" customWidth="false" hidden="false" outlineLevel="0" max="257" min="135" style="141" width="0.85"/>
  </cols>
  <sheetData>
    <row r="1" customFormat="false" ht="20.25" hidden="true" customHeight="true" outlineLevel="0" collapsed="false">
      <c r="CF1" s="142" t="s">
        <v>354</v>
      </c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</row>
    <row r="2" customFormat="false" ht="13.5" hidden="false" customHeight="true" outlineLevel="0" collapsed="false">
      <c r="CX2" s="143"/>
    </row>
    <row r="3" customFormat="false" ht="20.25" hidden="false" customHeight="true" outlineLevel="0" collapsed="false">
      <c r="A3" s="144" t="s">
        <v>35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</row>
    <row r="4" customFormat="false" ht="13.5" hidden="false" customHeight="true" outlineLevel="0" collapsed="false"/>
    <row r="5" customFormat="false" ht="15" hidden="false" customHeight="false" outlineLevel="0" collapsed="false">
      <c r="A5" s="145" t="s">
        <v>356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</row>
    <row r="6" customFormat="false" ht="18" hidden="false" customHeight="true" outlineLevel="0" collapsed="false">
      <c r="A6" s="141" t="s">
        <v>357</v>
      </c>
    </row>
    <row r="8" s="146" customFormat="true" ht="28.5" hidden="false" customHeight="true" outlineLevel="0" collapsed="false">
      <c r="A8" s="109" t="s">
        <v>226</v>
      </c>
      <c r="B8" s="109"/>
      <c r="C8" s="109"/>
      <c r="D8" s="109"/>
      <c r="E8" s="109"/>
      <c r="F8" s="109"/>
      <c r="G8" s="109" t="s">
        <v>358</v>
      </c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 t="s">
        <v>359</v>
      </c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 t="s">
        <v>360</v>
      </c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s">
        <v>361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 t="s">
        <v>362</v>
      </c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 t="s">
        <v>363</v>
      </c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</row>
    <row r="9" s="146" customFormat="true" ht="80.2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s">
        <v>364</v>
      </c>
      <c r="AM9" s="109"/>
      <c r="AN9" s="109"/>
      <c r="AO9" s="109"/>
      <c r="AP9" s="109"/>
      <c r="AQ9" s="109"/>
      <c r="AR9" s="109"/>
      <c r="AS9" s="109"/>
      <c r="AT9" s="109"/>
      <c r="AU9" s="109" t="s">
        <v>365</v>
      </c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 t="s">
        <v>366</v>
      </c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 t="s">
        <v>367</v>
      </c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 t="s">
        <v>368</v>
      </c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</row>
    <row r="10" s="146" customFormat="true" ht="57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 t="s">
        <v>369</v>
      </c>
      <c r="AV10" s="109"/>
      <c r="AW10" s="109"/>
      <c r="AX10" s="109"/>
      <c r="AY10" s="109"/>
      <c r="AZ10" s="109"/>
      <c r="BA10" s="109"/>
      <c r="BB10" s="109"/>
      <c r="BC10" s="109"/>
      <c r="BD10" s="109" t="s">
        <v>370</v>
      </c>
      <c r="BE10" s="109"/>
      <c r="BF10" s="109"/>
      <c r="BG10" s="109"/>
      <c r="BH10" s="109"/>
      <c r="BI10" s="109"/>
      <c r="BJ10" s="109"/>
      <c r="BK10" s="109"/>
      <c r="BL10" s="109"/>
      <c r="BM10" s="109" t="s">
        <v>371</v>
      </c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 t="s">
        <v>372</v>
      </c>
      <c r="DP10" s="109"/>
      <c r="DQ10" s="109"/>
      <c r="DR10" s="109"/>
      <c r="DS10" s="109"/>
      <c r="DT10" s="109"/>
      <c r="DU10" s="109"/>
      <c r="DV10" s="109"/>
      <c r="DW10" s="109" t="s">
        <v>373</v>
      </c>
      <c r="DX10" s="109"/>
      <c r="DY10" s="109"/>
      <c r="DZ10" s="109"/>
      <c r="EA10" s="109"/>
      <c r="EB10" s="109"/>
      <c r="EC10" s="109"/>
    </row>
    <row r="11" s="148" customFormat="true" ht="12" hidden="false" customHeight="false" outlineLevel="0" collapsed="false">
      <c r="A11" s="147" t="n">
        <v>1</v>
      </c>
      <c r="B11" s="147"/>
      <c r="C11" s="147"/>
      <c r="D11" s="147"/>
      <c r="E11" s="147"/>
      <c r="F11" s="147"/>
      <c r="G11" s="147" t="n">
        <v>2</v>
      </c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 t="n">
        <v>3</v>
      </c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 t="n">
        <v>4</v>
      </c>
      <c r="AM11" s="147"/>
      <c r="AN11" s="147"/>
      <c r="AO11" s="147"/>
      <c r="AP11" s="147"/>
      <c r="AQ11" s="147"/>
      <c r="AR11" s="147"/>
      <c r="AS11" s="147"/>
      <c r="AT11" s="147"/>
      <c r="AU11" s="147" t="n">
        <v>5</v>
      </c>
      <c r="AV11" s="147"/>
      <c r="AW11" s="147"/>
      <c r="AX11" s="147"/>
      <c r="AY11" s="147"/>
      <c r="AZ11" s="147"/>
      <c r="BA11" s="147"/>
      <c r="BB11" s="147"/>
      <c r="BC11" s="147"/>
      <c r="BD11" s="147" t="n">
        <v>6</v>
      </c>
      <c r="BE11" s="147"/>
      <c r="BF11" s="147"/>
      <c r="BG11" s="147"/>
      <c r="BH11" s="147"/>
      <c r="BI11" s="147"/>
      <c r="BJ11" s="147"/>
      <c r="BK11" s="147"/>
      <c r="BL11" s="147"/>
      <c r="BM11" s="147" t="n">
        <v>7</v>
      </c>
      <c r="BN11" s="147"/>
      <c r="BO11" s="147"/>
      <c r="BP11" s="147"/>
      <c r="BQ11" s="147"/>
      <c r="BR11" s="147"/>
      <c r="BS11" s="147"/>
      <c r="BT11" s="147"/>
      <c r="BU11" s="147"/>
      <c r="BV11" s="147" t="n">
        <v>8</v>
      </c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 t="n">
        <v>9</v>
      </c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 t="n">
        <v>10</v>
      </c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 t="n">
        <v>11</v>
      </c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 t="n">
        <v>12</v>
      </c>
      <c r="DP11" s="147"/>
      <c r="DQ11" s="147"/>
      <c r="DR11" s="147"/>
      <c r="DS11" s="147"/>
      <c r="DT11" s="147"/>
      <c r="DU11" s="147"/>
      <c r="DV11" s="147"/>
      <c r="DW11" s="147" t="n">
        <v>13</v>
      </c>
      <c r="DX11" s="147"/>
      <c r="DY11" s="147"/>
      <c r="DZ11" s="147"/>
      <c r="EA11" s="147"/>
      <c r="EB11" s="147"/>
      <c r="EC11" s="147"/>
    </row>
    <row r="12" s="148" customFormat="true" ht="55.5" hidden="false" customHeight="true" outlineLevel="0" collapsed="false">
      <c r="A12" s="149" t="s">
        <v>57</v>
      </c>
      <c r="B12" s="149"/>
      <c r="C12" s="149"/>
      <c r="D12" s="149"/>
      <c r="E12" s="149"/>
      <c r="F12" s="149"/>
      <c r="G12" s="150" t="s">
        <v>374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1" t="s">
        <v>375</v>
      </c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2" t="s">
        <v>375</v>
      </c>
      <c r="AM12" s="152"/>
      <c r="AN12" s="152"/>
      <c r="AO12" s="152"/>
      <c r="AP12" s="152"/>
      <c r="AQ12" s="152"/>
      <c r="AR12" s="152"/>
      <c r="AS12" s="152"/>
      <c r="AT12" s="152"/>
      <c r="AU12" s="152" t="s">
        <v>375</v>
      </c>
      <c r="AV12" s="152"/>
      <c r="AW12" s="152"/>
      <c r="AX12" s="152"/>
      <c r="AY12" s="152"/>
      <c r="AZ12" s="152"/>
      <c r="BA12" s="152"/>
      <c r="BB12" s="152"/>
      <c r="BC12" s="152"/>
      <c r="BD12" s="152" t="s">
        <v>375</v>
      </c>
      <c r="BE12" s="152"/>
      <c r="BF12" s="152"/>
      <c r="BG12" s="152"/>
      <c r="BH12" s="152"/>
      <c r="BI12" s="152"/>
      <c r="BJ12" s="152"/>
      <c r="BK12" s="152"/>
      <c r="BL12" s="152"/>
      <c r="BM12" s="152" t="s">
        <v>375</v>
      </c>
      <c r="BN12" s="152"/>
      <c r="BO12" s="152"/>
      <c r="BP12" s="152"/>
      <c r="BQ12" s="152"/>
      <c r="BR12" s="152"/>
      <c r="BS12" s="152"/>
      <c r="BT12" s="152"/>
      <c r="BU12" s="152"/>
      <c r="BV12" s="152" t="s">
        <v>375</v>
      </c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 t="n">
        <f aca="false">CG13+CG14+CG16</f>
        <v>111539853.999841</v>
      </c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 t="n">
        <f aca="false">CG12</f>
        <v>111539853.999841</v>
      </c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</row>
    <row r="13" s="154" customFormat="true" ht="27.75" hidden="false" customHeight="true" outlineLevel="0" collapsed="false">
      <c r="A13" s="149" t="s">
        <v>238</v>
      </c>
      <c r="B13" s="149"/>
      <c r="C13" s="149"/>
      <c r="D13" s="149"/>
      <c r="E13" s="149"/>
      <c r="F13" s="149"/>
      <c r="G13" s="150" t="s">
        <v>376</v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1" t="n">
        <v>88</v>
      </c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2" t="n">
        <f aca="false">AU13+BD13+BM13</f>
        <v>78830.28409091</v>
      </c>
      <c r="AM13" s="152"/>
      <c r="AN13" s="152"/>
      <c r="AO13" s="152"/>
      <c r="AP13" s="152"/>
      <c r="AQ13" s="152"/>
      <c r="AR13" s="152"/>
      <c r="AS13" s="152"/>
      <c r="AT13" s="152"/>
      <c r="AU13" s="152" t="n">
        <v>30236.66</v>
      </c>
      <c r="AV13" s="152"/>
      <c r="AW13" s="152"/>
      <c r="AX13" s="152"/>
      <c r="AY13" s="152"/>
      <c r="AZ13" s="152"/>
      <c r="BA13" s="152"/>
      <c r="BB13" s="152"/>
      <c r="BC13" s="152"/>
      <c r="BD13" s="152" t="n">
        <v>8382.69</v>
      </c>
      <c r="BE13" s="152"/>
      <c r="BF13" s="152"/>
      <c r="BG13" s="152"/>
      <c r="BH13" s="152"/>
      <c r="BI13" s="152"/>
      <c r="BJ13" s="152"/>
      <c r="BK13" s="152"/>
      <c r="BL13" s="152"/>
      <c r="BM13" s="152" t="n">
        <v>40210.93409091</v>
      </c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 t="n">
        <f aca="false">(Z13*(AL13+BV13)*12)</f>
        <v>83244780.000001</v>
      </c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 t="n">
        <f aca="false">CG13</f>
        <v>83244780.000001</v>
      </c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3"/>
    </row>
    <row r="14" s="154" customFormat="true" ht="52.5" hidden="false" customHeight="true" outlineLevel="0" collapsed="false">
      <c r="A14" s="149" t="s">
        <v>313</v>
      </c>
      <c r="B14" s="149"/>
      <c r="C14" s="149"/>
      <c r="D14" s="149"/>
      <c r="E14" s="149"/>
      <c r="F14" s="149"/>
      <c r="G14" s="150" t="s">
        <v>377</v>
      </c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1" t="n">
        <v>52</v>
      </c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2" t="n">
        <f aca="false">AU14+BD14+BM14</f>
        <v>35985.8557692308</v>
      </c>
      <c r="AM14" s="152"/>
      <c r="AN14" s="152"/>
      <c r="AO14" s="152"/>
      <c r="AP14" s="152"/>
      <c r="AQ14" s="152"/>
      <c r="AR14" s="152"/>
      <c r="AS14" s="152"/>
      <c r="AT14" s="152"/>
      <c r="AU14" s="152" t="n">
        <v>29669.74</v>
      </c>
      <c r="AV14" s="152"/>
      <c r="AW14" s="152"/>
      <c r="AX14" s="152"/>
      <c r="AY14" s="152"/>
      <c r="AZ14" s="152"/>
      <c r="BA14" s="152"/>
      <c r="BB14" s="152"/>
      <c r="BC14" s="152"/>
      <c r="BD14" s="152" t="n">
        <v>1658.81</v>
      </c>
      <c r="BE14" s="152"/>
      <c r="BF14" s="152"/>
      <c r="BG14" s="152"/>
      <c r="BH14" s="152"/>
      <c r="BI14" s="152"/>
      <c r="BJ14" s="152"/>
      <c r="BK14" s="152"/>
      <c r="BL14" s="152"/>
      <c r="BM14" s="152" t="n">
        <v>4657.3057692308</v>
      </c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 t="n">
        <f aca="false">(Z14*(AL14+BV14)*12)</f>
        <v>22455174</v>
      </c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 t="n">
        <f aca="false">CG14</f>
        <v>22455174</v>
      </c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5"/>
    </row>
    <row r="15" s="154" customFormat="true" ht="51.75" hidden="true" customHeight="true" outlineLevel="0" collapsed="false">
      <c r="A15" s="149" t="s">
        <v>315</v>
      </c>
      <c r="B15" s="149"/>
      <c r="C15" s="149"/>
      <c r="D15" s="149"/>
      <c r="E15" s="149"/>
      <c r="F15" s="149"/>
      <c r="G15" s="150" t="s">
        <v>378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</row>
    <row r="16" s="154" customFormat="true" ht="27" hidden="false" customHeight="true" outlineLevel="0" collapsed="false">
      <c r="A16" s="149" t="s">
        <v>315</v>
      </c>
      <c r="B16" s="149"/>
      <c r="C16" s="149"/>
      <c r="D16" s="149"/>
      <c r="E16" s="149"/>
      <c r="F16" s="149"/>
      <c r="G16" s="150" t="s">
        <v>379</v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1" t="n">
        <v>12</v>
      </c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2" t="n">
        <f aca="false">AU16+BD16+BM16</f>
        <v>40554.86111</v>
      </c>
      <c r="AM16" s="152"/>
      <c r="AN16" s="152"/>
      <c r="AO16" s="152"/>
      <c r="AP16" s="152"/>
      <c r="AQ16" s="152"/>
      <c r="AR16" s="152"/>
      <c r="AS16" s="152"/>
      <c r="AT16" s="152"/>
      <c r="AU16" s="152" t="n">
        <v>25561.92</v>
      </c>
      <c r="AV16" s="152"/>
      <c r="AW16" s="152"/>
      <c r="AX16" s="152"/>
      <c r="AY16" s="152"/>
      <c r="AZ16" s="152"/>
      <c r="BA16" s="152"/>
      <c r="BB16" s="152"/>
      <c r="BC16" s="152"/>
      <c r="BD16" s="152" t="n">
        <v>0</v>
      </c>
      <c r="BE16" s="152"/>
      <c r="BF16" s="152"/>
      <c r="BG16" s="152"/>
      <c r="BH16" s="152"/>
      <c r="BI16" s="152"/>
      <c r="BJ16" s="152"/>
      <c r="BK16" s="152"/>
      <c r="BL16" s="152"/>
      <c r="BM16" s="152" t="n">
        <v>14992.94111</v>
      </c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 t="n">
        <f aca="false">(Z16*(AL16+BV16)*12)</f>
        <v>5839899.99984</v>
      </c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 t="n">
        <f aca="false">CG16</f>
        <v>5839899.99984</v>
      </c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6"/>
    </row>
    <row r="17" s="154" customFormat="true" ht="86.25" hidden="false" customHeight="true" outlineLevel="0" collapsed="false">
      <c r="A17" s="149" t="s">
        <v>58</v>
      </c>
      <c r="B17" s="149"/>
      <c r="C17" s="149"/>
      <c r="D17" s="149"/>
      <c r="E17" s="149"/>
      <c r="F17" s="149"/>
      <c r="G17" s="150" t="s">
        <v>380</v>
      </c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 t="n">
        <v>100</v>
      </c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2" t="n">
        <v>7100</v>
      </c>
      <c r="AM17" s="152"/>
      <c r="AN17" s="152"/>
      <c r="AO17" s="152"/>
      <c r="AP17" s="152"/>
      <c r="AQ17" s="152"/>
      <c r="AR17" s="152"/>
      <c r="AS17" s="152"/>
      <c r="AT17" s="152"/>
      <c r="AU17" s="152" t="s">
        <v>375</v>
      </c>
      <c r="AV17" s="152"/>
      <c r="AW17" s="152"/>
      <c r="AX17" s="152"/>
      <c r="AY17" s="152"/>
      <c r="AZ17" s="152"/>
      <c r="BA17" s="152"/>
      <c r="BB17" s="152"/>
      <c r="BC17" s="152"/>
      <c r="BD17" s="152" t="s">
        <v>375</v>
      </c>
      <c r="BE17" s="152"/>
      <c r="BF17" s="152"/>
      <c r="BG17" s="152"/>
      <c r="BH17" s="152"/>
      <c r="BI17" s="152"/>
      <c r="BJ17" s="152"/>
      <c r="BK17" s="152"/>
      <c r="BL17" s="152"/>
      <c r="BM17" s="152" t="s">
        <v>375</v>
      </c>
      <c r="BN17" s="152"/>
      <c r="BO17" s="152"/>
      <c r="BP17" s="152"/>
      <c r="BQ17" s="152"/>
      <c r="BR17" s="152"/>
      <c r="BS17" s="152"/>
      <c r="BT17" s="152"/>
      <c r="BU17" s="152"/>
      <c r="BV17" s="152" t="s">
        <v>375</v>
      </c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 t="n">
        <f aca="false">Z17*AL17</f>
        <v>710000</v>
      </c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 t="n">
        <f aca="false">CG17</f>
        <v>710000</v>
      </c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7"/>
      <c r="DX17" s="157"/>
      <c r="DY17" s="157"/>
      <c r="DZ17" s="157"/>
      <c r="EA17" s="157"/>
      <c r="EB17" s="157"/>
      <c r="EC17" s="157"/>
    </row>
    <row r="18" s="154" customFormat="true" ht="16.5" hidden="false" customHeight="true" outlineLevel="0" collapsed="false">
      <c r="A18" s="158" t="s">
        <v>317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 t="s">
        <v>375</v>
      </c>
      <c r="AV18" s="152"/>
      <c r="AW18" s="152"/>
      <c r="AX18" s="152"/>
      <c r="AY18" s="152"/>
      <c r="AZ18" s="152"/>
      <c r="BA18" s="152"/>
      <c r="BB18" s="152"/>
      <c r="BC18" s="152"/>
      <c r="BD18" s="152" t="s">
        <v>375</v>
      </c>
      <c r="BE18" s="152"/>
      <c r="BF18" s="152"/>
      <c r="BG18" s="152"/>
      <c r="BH18" s="152"/>
      <c r="BI18" s="152"/>
      <c r="BJ18" s="152"/>
      <c r="BK18" s="152"/>
      <c r="BL18" s="152"/>
      <c r="BM18" s="152" t="s">
        <v>375</v>
      </c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 t="n">
        <f aca="false">CG17+CG12</f>
        <v>112249853.999841</v>
      </c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 t="n">
        <f aca="false">CS17+CS12</f>
        <v>112249853.999841</v>
      </c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</row>
    <row r="19" customFormat="false" ht="15" hidden="false" customHeight="true" outlineLevel="0" collapsed="false">
      <c r="A19" s="159" t="s">
        <v>381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B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160" width="0.85"/>
    <col collapsed="false" customWidth="true" hidden="false" outlineLevel="0" max="7" min="7" style="160" width="2.42"/>
    <col collapsed="false" customWidth="false" hidden="false" outlineLevel="0" max="124" min="8" style="160" width="0.85"/>
    <col collapsed="false" customWidth="true" hidden="false" outlineLevel="0" max="125" min="125" style="160" width="2.84"/>
    <col collapsed="false" customWidth="false" hidden="false" outlineLevel="0" max="134" min="126" style="160" width="0.85"/>
    <col collapsed="false" customWidth="true" hidden="false" outlineLevel="0" max="135" min="135" style="160" width="2.28"/>
    <col collapsed="false" customWidth="true" hidden="false" outlineLevel="0" max="136" min="136" style="160" width="1.56"/>
    <col collapsed="false" customWidth="false" hidden="false" outlineLevel="0" max="257" min="137" style="160" width="0.85"/>
  </cols>
  <sheetData>
    <row r="1" customFormat="false" ht="15" hidden="false" customHeight="false" outlineLevel="0" collapsed="false">
      <c r="A1" s="161" t="s">
        <v>38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</row>
    <row r="2" customFormat="false" ht="12.75" hidden="false" customHeight="true" outlineLevel="0" collapsed="false"/>
    <row r="3" s="164" customFormat="true" ht="21.75" hidden="false" customHeight="true" outlineLevel="0" collapsed="false">
      <c r="A3" s="162" t="s">
        <v>226</v>
      </c>
      <c r="B3" s="162"/>
      <c r="C3" s="162"/>
      <c r="D3" s="162"/>
      <c r="E3" s="162"/>
      <c r="F3" s="162"/>
      <c r="G3" s="162" t="s">
        <v>383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 t="s">
        <v>384</v>
      </c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 t="s">
        <v>385</v>
      </c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 t="s">
        <v>386</v>
      </c>
      <c r="BD3" s="162"/>
      <c r="BE3" s="162"/>
      <c r="BF3" s="162"/>
      <c r="BG3" s="162"/>
      <c r="BH3" s="162"/>
      <c r="BI3" s="162"/>
      <c r="BJ3" s="162"/>
      <c r="BK3" s="162"/>
      <c r="BL3" s="162"/>
      <c r="BM3" s="163" t="s">
        <v>387</v>
      </c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2" t="s">
        <v>388</v>
      </c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 t="s">
        <v>365</v>
      </c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</row>
    <row r="4" s="164" customFormat="true" ht="90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 t="s">
        <v>389</v>
      </c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 t="s">
        <v>367</v>
      </c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5" t="s">
        <v>390</v>
      </c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</row>
    <row r="5" s="164" customFormat="true" ht="29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 t="s">
        <v>372</v>
      </c>
      <c r="DO5" s="162"/>
      <c r="DP5" s="162"/>
      <c r="DQ5" s="162"/>
      <c r="DR5" s="162"/>
      <c r="DS5" s="162"/>
      <c r="DT5" s="162"/>
      <c r="DU5" s="162"/>
      <c r="DV5" s="162"/>
      <c r="DW5" s="162"/>
      <c r="DX5" s="162" t="s">
        <v>391</v>
      </c>
      <c r="DY5" s="162"/>
      <c r="DZ5" s="162"/>
      <c r="EA5" s="162"/>
      <c r="EB5" s="162"/>
      <c r="EC5" s="162"/>
      <c r="ED5" s="162"/>
      <c r="EE5" s="162"/>
      <c r="EF5" s="162"/>
      <c r="EG5" s="162"/>
    </row>
    <row r="6" s="168" customFormat="true" ht="12.75" hidden="false" customHeight="false" outlineLevel="0" collapsed="false">
      <c r="A6" s="166" t="n">
        <v>1</v>
      </c>
      <c r="B6" s="166"/>
      <c r="C6" s="166"/>
      <c r="D6" s="166"/>
      <c r="E6" s="166"/>
      <c r="F6" s="166"/>
      <c r="G6" s="166" t="n">
        <v>2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 t="n">
        <v>3</v>
      </c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 t="n">
        <v>4</v>
      </c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 t="n">
        <v>5</v>
      </c>
      <c r="BD6" s="166"/>
      <c r="BE6" s="166"/>
      <c r="BF6" s="166"/>
      <c r="BG6" s="166"/>
      <c r="BH6" s="166"/>
      <c r="BI6" s="166"/>
      <c r="BJ6" s="166"/>
      <c r="BK6" s="166"/>
      <c r="BL6" s="166"/>
      <c r="BM6" s="167" t="n">
        <v>6</v>
      </c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6" t="n">
        <v>7</v>
      </c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 t="n">
        <v>8</v>
      </c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 t="n">
        <v>9</v>
      </c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 t="n">
        <v>10</v>
      </c>
      <c r="DO6" s="166"/>
      <c r="DP6" s="166"/>
      <c r="DQ6" s="166"/>
      <c r="DR6" s="166"/>
      <c r="DS6" s="166"/>
      <c r="DT6" s="166"/>
      <c r="DU6" s="166"/>
      <c r="DV6" s="166"/>
      <c r="DW6" s="166"/>
      <c r="DX6" s="166" t="n">
        <v>11</v>
      </c>
      <c r="DY6" s="166"/>
      <c r="DZ6" s="166"/>
      <c r="EA6" s="166"/>
      <c r="EB6" s="166"/>
      <c r="EC6" s="166"/>
      <c r="ED6" s="166"/>
      <c r="EE6" s="166"/>
      <c r="EF6" s="166"/>
      <c r="EG6" s="166"/>
    </row>
    <row r="7" s="154" customFormat="true" ht="98.25" hidden="false" customHeight="true" outlineLevel="0" collapsed="false">
      <c r="A7" s="149" t="s">
        <v>57</v>
      </c>
      <c r="B7" s="149"/>
      <c r="C7" s="149"/>
      <c r="D7" s="149"/>
      <c r="E7" s="149"/>
      <c r="F7" s="149"/>
      <c r="G7" s="150" t="s">
        <v>392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1" t="s">
        <v>375</v>
      </c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 t="s">
        <v>375</v>
      </c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 t="s">
        <v>375</v>
      </c>
      <c r="BD7" s="151"/>
      <c r="BE7" s="151"/>
      <c r="BF7" s="151"/>
      <c r="BG7" s="151"/>
      <c r="BH7" s="151"/>
      <c r="BI7" s="151"/>
      <c r="BJ7" s="151"/>
      <c r="BK7" s="151"/>
      <c r="BL7" s="151"/>
      <c r="BM7" s="169" t="s">
        <v>375</v>
      </c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52" t="n">
        <f aca="false">BZ8+BZ9</f>
        <v>57000</v>
      </c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 t="n">
        <f aca="false">BZ7</f>
        <v>57000</v>
      </c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</row>
    <row r="8" s="154" customFormat="true" ht="78" hidden="false" customHeight="true" outlineLevel="0" collapsed="false">
      <c r="A8" s="149" t="s">
        <v>238</v>
      </c>
      <c r="B8" s="149"/>
      <c r="C8" s="149"/>
      <c r="D8" s="149"/>
      <c r="E8" s="149"/>
      <c r="F8" s="149"/>
      <c r="G8" s="150" t="s">
        <v>393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1" t="n">
        <v>212</v>
      </c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 t="n">
        <v>700</v>
      </c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 t="n">
        <v>1</v>
      </c>
      <c r="BD8" s="151"/>
      <c r="BE8" s="151"/>
      <c r="BF8" s="151"/>
      <c r="BG8" s="151"/>
      <c r="BH8" s="151"/>
      <c r="BI8" s="151"/>
      <c r="BJ8" s="151"/>
      <c r="BK8" s="151"/>
      <c r="BL8" s="151"/>
      <c r="BM8" s="169" t="n">
        <v>10</v>
      </c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70" t="n">
        <f aca="false">AP8*BC8*BM8</f>
        <v>7000</v>
      </c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52" t="n">
        <f aca="false">BZ8</f>
        <v>7000</v>
      </c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</row>
    <row r="9" s="154" customFormat="true" ht="51.75" hidden="false" customHeight="true" outlineLevel="0" collapsed="false">
      <c r="A9" s="149" t="s">
        <v>313</v>
      </c>
      <c r="B9" s="149"/>
      <c r="C9" s="149"/>
      <c r="D9" s="149"/>
      <c r="E9" s="149"/>
      <c r="F9" s="149"/>
      <c r="G9" s="150" t="s">
        <v>394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1" t="n">
        <v>226</v>
      </c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71" t="n">
        <v>25000</v>
      </c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51" t="n">
        <v>2</v>
      </c>
      <c r="BD9" s="151"/>
      <c r="BE9" s="151"/>
      <c r="BF9" s="151"/>
      <c r="BG9" s="151"/>
      <c r="BH9" s="151"/>
      <c r="BI9" s="151"/>
      <c r="BJ9" s="151"/>
      <c r="BK9" s="151"/>
      <c r="BL9" s="151"/>
      <c r="BM9" s="169" t="n">
        <v>1</v>
      </c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52" t="n">
        <f aca="false">AP9*BC9*BM9</f>
        <v>50000</v>
      </c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 t="n">
        <f aca="false">BZ9</f>
        <v>50000</v>
      </c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</row>
    <row r="10" s="154" customFormat="true" ht="39" hidden="true" customHeight="true" outlineLevel="0" collapsed="false">
      <c r="A10" s="149" t="s">
        <v>315</v>
      </c>
      <c r="B10" s="149"/>
      <c r="C10" s="149"/>
      <c r="D10" s="149"/>
      <c r="E10" s="149"/>
      <c r="F10" s="149"/>
      <c r="G10" s="150" t="s">
        <v>395</v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2" t="n">
        <f aca="false">BZ10</f>
        <v>0</v>
      </c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</row>
    <row r="11" s="154" customFormat="true" ht="16.5" hidden="true" customHeight="true" outlineLevel="0" collapsed="false">
      <c r="A11" s="149"/>
      <c r="B11" s="149"/>
      <c r="C11" s="149"/>
      <c r="D11" s="149"/>
      <c r="E11" s="149"/>
      <c r="F11" s="149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2" t="n">
        <f aca="false">BZ11</f>
        <v>0</v>
      </c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</row>
    <row r="12" s="154" customFormat="true" ht="82.5" hidden="true" customHeight="true" outlineLevel="0" collapsed="false">
      <c r="A12" s="149" t="s">
        <v>58</v>
      </c>
      <c r="B12" s="149"/>
      <c r="C12" s="149"/>
      <c r="D12" s="149"/>
      <c r="E12" s="149"/>
      <c r="F12" s="149"/>
      <c r="G12" s="162" t="s">
        <v>396</v>
      </c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51" t="s">
        <v>375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 t="s">
        <v>375</v>
      </c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 t="s">
        <v>375</v>
      </c>
      <c r="BD12" s="151"/>
      <c r="BE12" s="151"/>
      <c r="BF12" s="151"/>
      <c r="BG12" s="151"/>
      <c r="BH12" s="151"/>
      <c r="BI12" s="151"/>
      <c r="BJ12" s="151"/>
      <c r="BK12" s="151"/>
      <c r="BL12" s="151"/>
      <c r="BM12" s="169" t="s">
        <v>375</v>
      </c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2" t="n">
        <f aca="false">BZ12</f>
        <v>0</v>
      </c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</row>
    <row r="13" s="154" customFormat="true" ht="78.75" hidden="true" customHeight="true" outlineLevel="0" collapsed="false">
      <c r="A13" s="149" t="s">
        <v>265</v>
      </c>
      <c r="B13" s="149"/>
      <c r="C13" s="149"/>
      <c r="D13" s="149"/>
      <c r="E13" s="149"/>
      <c r="F13" s="149"/>
      <c r="G13" s="162" t="s">
        <v>393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2" t="n">
        <f aca="false">BZ13</f>
        <v>0</v>
      </c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</row>
    <row r="14" s="154" customFormat="true" ht="54" hidden="true" customHeight="true" outlineLevel="0" collapsed="false">
      <c r="A14" s="149" t="s">
        <v>397</v>
      </c>
      <c r="B14" s="149"/>
      <c r="C14" s="149"/>
      <c r="D14" s="149"/>
      <c r="E14" s="149"/>
      <c r="F14" s="149"/>
      <c r="G14" s="162" t="s">
        <v>394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2" t="n">
        <f aca="false">BZ14</f>
        <v>0</v>
      </c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</row>
    <row r="15" s="154" customFormat="true" ht="39" hidden="true" customHeight="true" outlineLevel="0" collapsed="false">
      <c r="A15" s="149" t="s">
        <v>398</v>
      </c>
      <c r="B15" s="149"/>
      <c r="C15" s="149"/>
      <c r="D15" s="149"/>
      <c r="E15" s="149"/>
      <c r="F15" s="149"/>
      <c r="G15" s="162" t="s">
        <v>395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2" t="n">
        <f aca="false">BZ15</f>
        <v>0</v>
      </c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</row>
    <row r="16" s="154" customFormat="true" ht="16.5" hidden="true" customHeight="true" outlineLevel="0" collapsed="false">
      <c r="A16" s="149"/>
      <c r="B16" s="149"/>
      <c r="C16" s="149"/>
      <c r="D16" s="149"/>
      <c r="E16" s="149"/>
      <c r="F16" s="149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2" t="n">
        <f aca="false">BZ16</f>
        <v>0</v>
      </c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</row>
    <row r="17" s="154" customFormat="true" ht="16.5" hidden="false" customHeight="true" outlineLevel="0" collapsed="false">
      <c r="A17" s="158" t="s">
        <v>317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2" t="n">
        <f aca="false">BZ7</f>
        <v>57000</v>
      </c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 t="n">
        <f aca="false">BZ17</f>
        <v>57000</v>
      </c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</row>
    <row r="18" customFormat="false" ht="21" hidden="false" customHeight="true" outlineLevel="0" collapsed="false">
      <c r="A18" s="172" t="s">
        <v>399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23" activeCellId="0" sqref="T23"/>
    </sheetView>
  </sheetViews>
  <sheetFormatPr defaultColWidth="4.5625" defaultRowHeight="15" zeroHeight="false" outlineLevelRow="0" outlineLevelCol="0"/>
  <cols>
    <col collapsed="false" customWidth="false" hidden="false" outlineLevel="0" max="1" min="1" style="160" width="4.56"/>
    <col collapsed="false" customWidth="true" hidden="false" outlineLevel="0" max="2" min="2" style="160" width="25.85"/>
    <col collapsed="false" customWidth="true" hidden="false" outlineLevel="0" max="3" min="3" style="160" width="22.56"/>
    <col collapsed="false" customWidth="true" hidden="false" outlineLevel="0" max="4" min="4" style="160" width="14.7"/>
    <col collapsed="false" customWidth="true" hidden="false" outlineLevel="0" max="5" min="5" style="160" width="13.41"/>
    <col collapsed="false" customWidth="true" hidden="false" outlineLevel="0" max="6" min="6" style="160" width="14.99"/>
    <col collapsed="false" customWidth="true" hidden="false" outlineLevel="0" max="7" min="7" style="160" width="14.56"/>
    <col collapsed="false" customWidth="true" hidden="false" outlineLevel="0" max="8" min="8" style="160" width="9.99"/>
    <col collapsed="false" customWidth="true" hidden="false" outlineLevel="0" max="9" min="9" style="160" width="10.85"/>
    <col collapsed="false" customWidth="false" hidden="false" outlineLevel="0" max="257" min="10" style="160" width="4.56"/>
  </cols>
  <sheetData>
    <row r="1" customFormat="false" ht="54.75" hidden="false" customHeight="true" outlineLevel="0" collapsed="false">
      <c r="A1" s="173" t="s">
        <v>400</v>
      </c>
      <c r="B1" s="173"/>
      <c r="C1" s="173"/>
      <c r="D1" s="173"/>
      <c r="E1" s="173"/>
      <c r="F1" s="173"/>
      <c r="G1" s="173"/>
      <c r="H1" s="173"/>
      <c r="I1" s="173"/>
    </row>
    <row r="3" s="174" customFormat="true" ht="12.75" hidden="false" customHeight="true" outlineLevel="0" collapsed="false">
      <c r="A3" s="109" t="s">
        <v>226</v>
      </c>
      <c r="B3" s="109"/>
      <c r="C3" s="109" t="s">
        <v>401</v>
      </c>
      <c r="D3" s="109" t="s">
        <v>402</v>
      </c>
      <c r="E3" s="109" t="s">
        <v>403</v>
      </c>
      <c r="F3" s="109" t="s">
        <v>365</v>
      </c>
      <c r="G3" s="109"/>
      <c r="H3" s="109"/>
      <c r="I3" s="109"/>
    </row>
    <row r="4" s="174" customFormat="true" ht="11.25" hidden="false" customHeight="true" outlineLevel="0" collapsed="false">
      <c r="A4" s="109"/>
      <c r="B4" s="109"/>
      <c r="C4" s="109"/>
      <c r="D4" s="109"/>
      <c r="E4" s="109"/>
      <c r="F4" s="109" t="s">
        <v>389</v>
      </c>
      <c r="G4" s="109" t="s">
        <v>367</v>
      </c>
      <c r="H4" s="109" t="s">
        <v>368</v>
      </c>
      <c r="I4" s="109"/>
    </row>
    <row r="5" s="174" customFormat="true" ht="34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 t="s">
        <v>372</v>
      </c>
      <c r="I5" s="109" t="s">
        <v>404</v>
      </c>
    </row>
    <row r="6" s="168" customFormat="true" ht="12.75" hidden="false" customHeight="false" outlineLevel="0" collapsed="false">
      <c r="A6" s="166" t="n">
        <v>1</v>
      </c>
      <c r="B6" s="166"/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  <c r="I6" s="166" t="n">
        <v>9</v>
      </c>
    </row>
    <row r="7" s="178" customFormat="true" ht="38.25" hidden="false" customHeight="false" outlineLevel="0" collapsed="false">
      <c r="A7" s="175" t="s">
        <v>57</v>
      </c>
      <c r="B7" s="176" t="s">
        <v>405</v>
      </c>
      <c r="C7" s="177" t="s">
        <v>375</v>
      </c>
      <c r="D7" s="177" t="s">
        <v>375</v>
      </c>
      <c r="E7" s="177" t="n">
        <f aca="false">E8+E9</f>
        <v>24538767.879965</v>
      </c>
      <c r="F7" s="177" t="n">
        <f aca="false">E7</f>
        <v>24538767.879965</v>
      </c>
      <c r="G7" s="177"/>
      <c r="H7" s="177"/>
      <c r="I7" s="177"/>
    </row>
    <row r="8" s="154" customFormat="true" ht="12.75" hidden="false" customHeight="false" outlineLevel="0" collapsed="false">
      <c r="A8" s="149" t="s">
        <v>238</v>
      </c>
      <c r="B8" s="179" t="s">
        <v>406</v>
      </c>
      <c r="C8" s="152" t="n">
        <v>22</v>
      </c>
      <c r="D8" s="152" t="n">
        <f aca="false">'стр.1_2'!CG12</f>
        <v>111539853.999841</v>
      </c>
      <c r="E8" s="152" t="n">
        <f aca="false">(D8*22%)</f>
        <v>24538767.879965</v>
      </c>
      <c r="F8" s="152" t="n">
        <f aca="false">F22-F20-F15-F12</f>
        <v>24538746.089965</v>
      </c>
      <c r="G8" s="152"/>
      <c r="H8" s="152"/>
      <c r="I8" s="152"/>
    </row>
    <row r="9" s="154" customFormat="true" ht="12.75" hidden="false" customHeight="false" outlineLevel="0" collapsed="false">
      <c r="A9" s="149" t="s">
        <v>313</v>
      </c>
      <c r="B9" s="179" t="s">
        <v>407</v>
      </c>
      <c r="C9" s="152" t="n">
        <v>10</v>
      </c>
      <c r="D9" s="152"/>
      <c r="E9" s="152"/>
      <c r="F9" s="152"/>
      <c r="G9" s="152"/>
      <c r="H9" s="152"/>
      <c r="I9" s="152"/>
    </row>
    <row r="10" s="154" customFormat="true" ht="63.75" hidden="false" customHeight="false" outlineLevel="0" collapsed="false">
      <c r="A10" s="149" t="s">
        <v>315</v>
      </c>
      <c r="B10" s="179" t="s">
        <v>408</v>
      </c>
      <c r="C10" s="152"/>
      <c r="D10" s="152"/>
      <c r="E10" s="152"/>
      <c r="F10" s="152"/>
      <c r="G10" s="152"/>
      <c r="H10" s="152"/>
      <c r="I10" s="152"/>
    </row>
    <row r="11" s="178" customFormat="true" ht="76.5" hidden="false" customHeight="false" outlineLevel="0" collapsed="false">
      <c r="A11" s="175" t="s">
        <v>58</v>
      </c>
      <c r="B11" s="176" t="s">
        <v>409</v>
      </c>
      <c r="C11" s="177" t="s">
        <v>375</v>
      </c>
      <c r="D11" s="177" t="s">
        <v>375</v>
      </c>
      <c r="E11" s="177" t="n">
        <f aca="false">E12+E15+E17</f>
        <v>3546945.56719539</v>
      </c>
      <c r="F11" s="177" t="n">
        <f aca="false">F12+F15+F14</f>
        <v>3546967.35719539</v>
      </c>
      <c r="G11" s="177"/>
      <c r="H11" s="177"/>
      <c r="I11" s="177"/>
    </row>
    <row r="12" s="154" customFormat="true" ht="89.25" hidden="false" customHeight="false" outlineLevel="0" collapsed="false">
      <c r="A12" s="149" t="s">
        <v>265</v>
      </c>
      <c r="B12" s="179" t="s">
        <v>410</v>
      </c>
      <c r="C12" s="152" t="n">
        <v>2.9</v>
      </c>
      <c r="D12" s="152" t="n">
        <f aca="false">D8</f>
        <v>111539853.999841</v>
      </c>
      <c r="E12" s="152" t="n">
        <f aca="false">D12*2.9%</f>
        <v>3234655.76599539</v>
      </c>
      <c r="F12" s="152" t="n">
        <f aca="false">E12</f>
        <v>3234655.76599539</v>
      </c>
      <c r="G12" s="152"/>
      <c r="H12" s="152"/>
      <c r="I12" s="152"/>
    </row>
    <row r="13" s="154" customFormat="true" ht="25.5" hidden="false" customHeight="false" outlineLevel="0" collapsed="false">
      <c r="A13" s="149" t="s">
        <v>397</v>
      </c>
      <c r="B13" s="179" t="s">
        <v>411</v>
      </c>
      <c r="C13" s="152" t="n">
        <v>0</v>
      </c>
      <c r="D13" s="152"/>
      <c r="E13" s="152"/>
      <c r="F13" s="152"/>
      <c r="G13" s="152"/>
      <c r="H13" s="152"/>
      <c r="I13" s="152"/>
    </row>
    <row r="14" s="154" customFormat="true" ht="76.5" hidden="false" customHeight="false" outlineLevel="0" collapsed="false">
      <c r="A14" s="149" t="s">
        <v>398</v>
      </c>
      <c r="B14" s="179" t="s">
        <v>412</v>
      </c>
      <c r="C14" s="152" t="n">
        <v>0.2</v>
      </c>
      <c r="D14" s="152"/>
      <c r="E14" s="152"/>
      <c r="F14" s="152"/>
      <c r="G14" s="152"/>
      <c r="H14" s="152"/>
      <c r="I14" s="152"/>
    </row>
    <row r="15" s="154" customFormat="true" ht="76.5" hidden="false" customHeight="false" outlineLevel="0" collapsed="false">
      <c r="A15" s="149" t="s">
        <v>397</v>
      </c>
      <c r="B15" s="179" t="s">
        <v>413</v>
      </c>
      <c r="C15" s="152" t="n">
        <v>0.28</v>
      </c>
      <c r="D15" s="152" t="n">
        <v>111539854</v>
      </c>
      <c r="E15" s="152" t="n">
        <f aca="false">D15*0.28%</f>
        <v>312311.5912</v>
      </c>
      <c r="F15" s="152" t="n">
        <f aca="false">E15</f>
        <v>312311.5912</v>
      </c>
      <c r="G15" s="152"/>
      <c r="H15" s="152"/>
      <c r="I15" s="152"/>
    </row>
    <row r="16" s="154" customFormat="true" ht="51" hidden="false" customHeight="false" outlineLevel="0" collapsed="false">
      <c r="A16" s="149" t="s">
        <v>59</v>
      </c>
      <c r="B16" s="179" t="s">
        <v>414</v>
      </c>
      <c r="C16" s="152" t="s">
        <v>375</v>
      </c>
      <c r="D16" s="152" t="s">
        <v>375</v>
      </c>
      <c r="E16" s="152"/>
      <c r="F16" s="152"/>
      <c r="G16" s="152"/>
      <c r="H16" s="152"/>
      <c r="I16" s="152"/>
    </row>
    <row r="17" s="154" customFormat="true" ht="12.75" hidden="false" customHeight="false" outlineLevel="0" collapsed="false">
      <c r="A17" s="149" t="s">
        <v>415</v>
      </c>
      <c r="B17" s="179" t="s">
        <v>416</v>
      </c>
      <c r="C17" s="152" t="s">
        <v>375</v>
      </c>
      <c r="D17" s="152" t="s">
        <v>375</v>
      </c>
      <c r="E17" s="152" t="n">
        <v>-21.79</v>
      </c>
      <c r="F17" s="152" t="n">
        <v>-21.79</v>
      </c>
      <c r="G17" s="152"/>
      <c r="H17" s="152"/>
      <c r="I17" s="152"/>
    </row>
    <row r="18" s="154" customFormat="true" ht="38.25" hidden="false" customHeight="false" outlineLevel="0" collapsed="false">
      <c r="A18" s="149" t="s">
        <v>417</v>
      </c>
      <c r="B18" s="179" t="s">
        <v>418</v>
      </c>
      <c r="C18" s="152" t="s">
        <v>375</v>
      </c>
      <c r="D18" s="152" t="s">
        <v>375</v>
      </c>
      <c r="E18" s="152"/>
      <c r="F18" s="152"/>
      <c r="G18" s="152"/>
      <c r="H18" s="152"/>
      <c r="I18" s="152"/>
    </row>
    <row r="19" s="178" customFormat="true" ht="38.25" hidden="false" customHeight="false" outlineLevel="0" collapsed="false">
      <c r="A19" s="175" t="s">
        <v>59</v>
      </c>
      <c r="B19" s="176" t="s">
        <v>419</v>
      </c>
      <c r="C19" s="177" t="n">
        <v>4.1</v>
      </c>
      <c r="D19" s="177" t="s">
        <v>375</v>
      </c>
      <c r="E19" s="177" t="n">
        <f aca="false">E20</f>
        <v>5688532.554</v>
      </c>
      <c r="F19" s="177" t="n">
        <f aca="false">F20</f>
        <v>5688532.554</v>
      </c>
      <c r="G19" s="177"/>
      <c r="H19" s="177"/>
      <c r="I19" s="177"/>
    </row>
    <row r="20" s="154" customFormat="true" ht="38.25" hidden="false" customHeight="false" outlineLevel="0" collapsed="false">
      <c r="A20" s="149" t="s">
        <v>415</v>
      </c>
      <c r="B20" s="179" t="s">
        <v>420</v>
      </c>
      <c r="C20" s="152" t="n">
        <v>5.1</v>
      </c>
      <c r="D20" s="152" t="n">
        <v>111539854</v>
      </c>
      <c r="E20" s="152" t="n">
        <f aca="false">D20*5.1%</f>
        <v>5688532.554</v>
      </c>
      <c r="F20" s="152" t="n">
        <f aca="false">E20</f>
        <v>5688532.554</v>
      </c>
      <c r="G20" s="152"/>
      <c r="H20" s="152"/>
      <c r="I20" s="152"/>
    </row>
    <row r="21" s="154" customFormat="true" ht="63.75" hidden="false" customHeight="false" outlineLevel="0" collapsed="false">
      <c r="A21" s="149" t="s">
        <v>235</v>
      </c>
      <c r="B21" s="179" t="s">
        <v>421</v>
      </c>
      <c r="C21" s="152"/>
      <c r="D21" s="152"/>
      <c r="E21" s="152"/>
      <c r="F21" s="152"/>
      <c r="G21" s="152"/>
      <c r="H21" s="152"/>
      <c r="I21" s="152"/>
    </row>
    <row r="22" s="154" customFormat="true" ht="12.75" hidden="false" customHeight="true" outlineLevel="0" collapsed="false">
      <c r="A22" s="180" t="s">
        <v>317</v>
      </c>
      <c r="B22" s="180"/>
      <c r="C22" s="180"/>
      <c r="D22" s="180"/>
      <c r="E22" s="152" t="n">
        <f aca="false">E7+E11+E19</f>
        <v>33774246.0011604</v>
      </c>
      <c r="F22" s="152" t="n">
        <f aca="false">F7+F11+F19+F17</f>
        <v>33774246.0011604</v>
      </c>
      <c r="G22" s="152"/>
      <c r="H22" s="151"/>
      <c r="I22" s="151"/>
    </row>
    <row r="23" customFormat="false" ht="34.5" hidden="false" customHeight="true" outlineLevel="0" collapsed="false">
      <c r="A23" s="181" t="s">
        <v>422</v>
      </c>
      <c r="B23" s="181"/>
      <c r="C23" s="181"/>
      <c r="D23" s="181"/>
      <c r="E23" s="181"/>
      <c r="F23" s="181"/>
      <c r="G23" s="181"/>
      <c r="H23" s="181"/>
      <c r="I23" s="181"/>
    </row>
    <row r="24" s="183" customFormat="true" ht="59.25" hidden="false" customHeight="true" outlineLevel="0" collapsed="false">
      <c r="A24" s="182" t="s">
        <v>423</v>
      </c>
      <c r="B24" s="182"/>
      <c r="C24" s="182"/>
      <c r="D24" s="182"/>
      <c r="E24" s="182"/>
      <c r="F24" s="182"/>
      <c r="G24" s="182"/>
      <c r="H24" s="182"/>
      <c r="I24" s="182"/>
    </row>
    <row r="25" customFormat="false" ht="15" hidden="false" customHeight="false" outlineLevel="0" collapsed="false">
      <c r="E25" s="184"/>
    </row>
    <row r="26" customFormat="false" ht="15" hidden="false" customHeight="false" outlineLevel="0" collapsed="false">
      <c r="C26" s="184"/>
      <c r="E26" s="184"/>
    </row>
    <row r="27" customFormat="false" ht="15" hidden="false" customHeight="false" outlineLevel="0" collapsed="false">
      <c r="E27" s="184"/>
    </row>
    <row r="28" customFormat="false" ht="15" hidden="false" customHeight="false" outlineLevel="0" collapsed="false">
      <c r="E28" s="184"/>
    </row>
    <row r="29" customFormat="false" ht="15" hidden="false" customHeight="false" outlineLevel="0" collapsed="false">
      <c r="E29" s="184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S47" activeCellId="0" sqref="BS47:CF47"/>
    </sheetView>
  </sheetViews>
  <sheetFormatPr defaultColWidth="0.84765625" defaultRowHeight="15" zeroHeight="false" outlineLevelRow="0" outlineLevelCol="0"/>
  <cols>
    <col collapsed="false" customWidth="false" hidden="false" outlineLevel="0" max="27" min="1" style="160" width="0.85"/>
    <col collapsed="false" customWidth="true" hidden="false" outlineLevel="0" max="28" min="28" style="160" width="6.85"/>
    <col collapsed="false" customWidth="false" hidden="false" outlineLevel="0" max="41" min="29" style="160" width="0.85"/>
    <col collapsed="false" customWidth="true" hidden="false" outlineLevel="0" max="42" min="42" style="160" width="3.14"/>
    <col collapsed="false" customWidth="false" hidden="false" outlineLevel="0" max="125" min="43" style="160" width="0.85"/>
    <col collapsed="false" customWidth="true" hidden="false" outlineLevel="0" max="126" min="126" style="160" width="23.28"/>
    <col collapsed="false" customWidth="false" hidden="false" outlineLevel="0" max="257" min="127" style="160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0" t="s">
        <v>424</v>
      </c>
    </row>
    <row r="3" customFormat="false" ht="18" hidden="false" customHeight="true" outlineLevel="0" collapsed="false">
      <c r="A3" s="160" t="s">
        <v>425</v>
      </c>
    </row>
    <row r="4" customFormat="false" ht="12.75" hidden="false" customHeight="true" outlineLevel="0" collapsed="false"/>
    <row r="5" s="164" customFormat="true" ht="15.75" hidden="false" customHeight="true" outlineLevel="0" collapsed="false">
      <c r="A5" s="162" t="s">
        <v>226</v>
      </c>
      <c r="B5" s="162"/>
      <c r="C5" s="162"/>
      <c r="D5" s="162"/>
      <c r="E5" s="162"/>
      <c r="F5" s="162"/>
      <c r="G5" s="162" t="s">
        <v>383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 t="s">
        <v>426</v>
      </c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3" t="s">
        <v>427</v>
      </c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2" t="s">
        <v>428</v>
      </c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 t="s">
        <v>365</v>
      </c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</row>
    <row r="6" s="164" customFormat="true" ht="72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 t="s">
        <v>429</v>
      </c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 t="s">
        <v>367</v>
      </c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85" t="s">
        <v>368</v>
      </c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</row>
    <row r="7" s="164" customFormat="true" ht="25.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 t="s">
        <v>372</v>
      </c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 t="s">
        <v>404</v>
      </c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</row>
    <row r="8" s="168" customFormat="true" ht="12.75" hidden="false" customHeight="false" outlineLevel="0" collapsed="false">
      <c r="A8" s="166" t="n">
        <v>1</v>
      </c>
      <c r="B8" s="166"/>
      <c r="C8" s="166"/>
      <c r="D8" s="166"/>
      <c r="E8" s="166"/>
      <c r="F8" s="166"/>
      <c r="G8" s="166" t="n">
        <v>2</v>
      </c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 t="n">
        <v>3</v>
      </c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7" t="n">
        <v>4</v>
      </c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6" t="n">
        <v>5</v>
      </c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 t="n">
        <v>6</v>
      </c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 t="n">
        <v>7</v>
      </c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 t="n">
        <v>8</v>
      </c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 t="n">
        <v>9</v>
      </c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</row>
    <row r="9" s="178" customFormat="true" ht="26.25" hidden="false" customHeight="true" outlineLevel="0" collapsed="false">
      <c r="A9" s="186" t="s">
        <v>57</v>
      </c>
      <c r="B9" s="186"/>
      <c r="C9" s="186"/>
      <c r="D9" s="186"/>
      <c r="E9" s="186"/>
      <c r="F9" s="186"/>
      <c r="G9" s="187" t="s">
        <v>430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77" t="s">
        <v>375</v>
      </c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88" t="s">
        <v>375</v>
      </c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77" t="n">
        <f aca="false">BE10</f>
        <v>5782196.99992</v>
      </c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 t="n">
        <f aca="false">BS10</f>
        <v>5782196.99992</v>
      </c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</row>
    <row r="10" s="154" customFormat="true" ht="26.25" hidden="false" customHeight="true" outlineLevel="0" collapsed="false">
      <c r="A10" s="189" t="s">
        <v>238</v>
      </c>
      <c r="B10" s="189"/>
      <c r="C10" s="189"/>
      <c r="D10" s="189"/>
      <c r="E10" s="189"/>
      <c r="F10" s="189"/>
      <c r="G10" s="190" t="s">
        <v>431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52" t="n">
        <v>262827136.36</v>
      </c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91" t="n">
        <v>2.2</v>
      </c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52" t="n">
        <f aca="false">AC10*AQ10/100</f>
        <v>5782196.99992</v>
      </c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 t="n">
        <f aca="false">BE10</f>
        <v>5782196.99992</v>
      </c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3"/>
    </row>
    <row r="11" s="154" customFormat="true" ht="12.75" hidden="true" customHeight="true" outlineLevel="0" collapsed="false">
      <c r="A11" s="189" t="s">
        <v>241</v>
      </c>
      <c r="B11" s="189"/>
      <c r="C11" s="189"/>
      <c r="D11" s="189"/>
      <c r="E11" s="189"/>
      <c r="F11" s="189"/>
      <c r="G11" s="192" t="s">
        <v>432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</row>
    <row r="12" s="154" customFormat="true" ht="12.75" hidden="true" customHeight="true" outlineLevel="0" collapsed="false">
      <c r="A12" s="189"/>
      <c r="B12" s="189"/>
      <c r="C12" s="189"/>
      <c r="D12" s="189"/>
      <c r="E12" s="189"/>
      <c r="F12" s="189"/>
      <c r="G12" s="193" t="s">
        <v>433</v>
      </c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</row>
    <row r="13" s="154" customFormat="true" ht="26.25" hidden="true" customHeight="true" outlineLevel="0" collapsed="false">
      <c r="A13" s="189" t="s">
        <v>313</v>
      </c>
      <c r="B13" s="189"/>
      <c r="C13" s="189"/>
      <c r="D13" s="189"/>
      <c r="E13" s="189"/>
      <c r="F13" s="189"/>
      <c r="G13" s="190" t="s">
        <v>434</v>
      </c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</row>
    <row r="14" s="154" customFormat="true" ht="12.75" hidden="true" customHeight="true" outlineLevel="0" collapsed="false">
      <c r="A14" s="189" t="s">
        <v>435</v>
      </c>
      <c r="B14" s="189"/>
      <c r="C14" s="189"/>
      <c r="D14" s="189"/>
      <c r="E14" s="189"/>
      <c r="F14" s="189"/>
      <c r="G14" s="192" t="s">
        <v>432</v>
      </c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</row>
    <row r="15" s="154" customFormat="true" ht="12.75" hidden="true" customHeight="true" outlineLevel="0" collapsed="false">
      <c r="A15" s="189"/>
      <c r="B15" s="189"/>
      <c r="C15" s="189"/>
      <c r="D15" s="189"/>
      <c r="E15" s="189"/>
      <c r="F15" s="189"/>
      <c r="G15" s="193" t="s">
        <v>433</v>
      </c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</row>
    <row r="16" s="154" customFormat="true" ht="16.5" hidden="true" customHeight="true" outlineLevel="0" collapsed="false">
      <c r="A16" s="189"/>
      <c r="B16" s="189"/>
      <c r="C16" s="189"/>
      <c r="D16" s="189"/>
      <c r="E16" s="189"/>
      <c r="F16" s="189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</row>
    <row r="17" s="178" customFormat="true" ht="26.25" hidden="false" customHeight="true" outlineLevel="0" collapsed="false">
      <c r="A17" s="186" t="s">
        <v>58</v>
      </c>
      <c r="B17" s="186"/>
      <c r="C17" s="186"/>
      <c r="D17" s="186"/>
      <c r="E17" s="186"/>
      <c r="F17" s="186"/>
      <c r="G17" s="187" t="s">
        <v>436</v>
      </c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77" t="s">
        <v>375</v>
      </c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88" t="s">
        <v>375</v>
      </c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77" t="n">
        <f aca="false">BE19+BE20+BE21</f>
        <v>1042941.00225</v>
      </c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 t="n">
        <f aca="false">BE17</f>
        <v>1042941.00225</v>
      </c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</row>
    <row r="18" s="154" customFormat="true" ht="12.75" hidden="false" customHeight="true" outlineLevel="0" collapsed="false">
      <c r="A18" s="189" t="s">
        <v>265</v>
      </c>
      <c r="B18" s="189"/>
      <c r="C18" s="189"/>
      <c r="D18" s="189"/>
      <c r="E18" s="189"/>
      <c r="F18" s="189"/>
      <c r="G18" s="190" t="s">
        <v>437</v>
      </c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52" t="s">
        <v>375</v>
      </c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91" t="s">
        <v>375</v>
      </c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52" t="s">
        <v>375</v>
      </c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 t="s">
        <v>375</v>
      </c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 t="s">
        <v>375</v>
      </c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 t="s">
        <v>375</v>
      </c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 t="s">
        <v>375</v>
      </c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</row>
    <row r="19" s="154" customFormat="true" ht="52.5" hidden="false" customHeight="true" outlineLevel="0" collapsed="false">
      <c r="A19" s="189"/>
      <c r="B19" s="189"/>
      <c r="C19" s="189"/>
      <c r="D19" s="189"/>
      <c r="E19" s="189"/>
      <c r="F19" s="189"/>
      <c r="G19" s="190" t="s">
        <v>438</v>
      </c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52" t="n">
        <v>32380878.32</v>
      </c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91" t="n">
        <v>1.5</v>
      </c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52" t="n">
        <f aca="false">AC19*AQ19/100</f>
        <v>485713.1748</v>
      </c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 t="n">
        <f aca="false">BE19</f>
        <v>485713.1748</v>
      </c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</row>
    <row r="20" s="154" customFormat="true" ht="70.5" hidden="false" customHeight="true" outlineLevel="0" collapsed="false">
      <c r="A20" s="189"/>
      <c r="B20" s="189"/>
      <c r="C20" s="189"/>
      <c r="D20" s="189"/>
      <c r="E20" s="189"/>
      <c r="F20" s="189"/>
      <c r="G20" s="190" t="s">
        <v>439</v>
      </c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52" t="n">
        <v>19643863.33</v>
      </c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91" t="n">
        <v>1.5</v>
      </c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52" t="n">
        <f aca="false">AC20*AQ20/100</f>
        <v>294657.94995</v>
      </c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 t="n">
        <f aca="false">BE20</f>
        <v>294657.94995</v>
      </c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</row>
    <row r="21" s="154" customFormat="true" ht="52.5" hidden="false" customHeight="true" outlineLevel="0" collapsed="false">
      <c r="A21" s="189"/>
      <c r="B21" s="189"/>
      <c r="C21" s="189"/>
      <c r="D21" s="189"/>
      <c r="E21" s="189"/>
      <c r="F21" s="189"/>
      <c r="G21" s="190" t="s">
        <v>440</v>
      </c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52" t="n">
        <v>17504658.5</v>
      </c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91" t="n">
        <v>1.5</v>
      </c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52" t="n">
        <f aca="false">AC21*AQ21/100</f>
        <v>262569.8775</v>
      </c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 t="n">
        <f aca="false">BE21</f>
        <v>262569.8775</v>
      </c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</row>
    <row r="22" s="178" customFormat="true" ht="16.5" hidden="false" customHeight="true" outlineLevel="0" collapsed="false">
      <c r="A22" s="194" t="s">
        <v>317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77" t="n">
        <f aca="false">BE9+BE17</f>
        <v>6825138.00217</v>
      </c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 t="n">
        <f aca="false">BS9+BS19+BS20+BS21</f>
        <v>6825138.00217</v>
      </c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77" t="n">
        <f aca="false">CW9</f>
        <v>0</v>
      </c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</row>
    <row r="23" s="154" customFormat="true" ht="28.5" hidden="false" customHeight="true" outlineLevel="0" collapsed="false">
      <c r="A23" s="196" t="s">
        <v>441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</row>
    <row r="24" customFormat="false" ht="1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</row>
    <row r="25" customFormat="false" ht="19.5" hidden="true" customHeight="true" outlineLevel="0" collapsed="false">
      <c r="A25" s="160" t="s">
        <v>442</v>
      </c>
    </row>
    <row r="26" customFormat="false" ht="12.75" hidden="true" customHeight="true" outlineLevel="0" collapsed="false"/>
    <row r="27" s="164" customFormat="true" ht="19.5" hidden="true" customHeight="true" outlineLevel="0" collapsed="false">
      <c r="A27" s="162" t="s">
        <v>226</v>
      </c>
      <c r="B27" s="162"/>
      <c r="C27" s="162"/>
      <c r="D27" s="162"/>
      <c r="E27" s="162"/>
      <c r="F27" s="162"/>
      <c r="G27" s="162" t="s">
        <v>383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 t="s">
        <v>426</v>
      </c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3" t="s">
        <v>427</v>
      </c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2" t="s">
        <v>443</v>
      </c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 t="s">
        <v>365</v>
      </c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</row>
    <row r="28" s="164" customFormat="true" ht="67.5" hidden="tru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 t="s">
        <v>429</v>
      </c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 t="s">
        <v>367</v>
      </c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98" t="s">
        <v>368</v>
      </c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</row>
    <row r="29" s="164" customFormat="true" ht="28.5" hidden="tru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 t="s">
        <v>372</v>
      </c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 t="s">
        <v>404</v>
      </c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</row>
    <row r="30" s="168" customFormat="true" ht="12.75" hidden="true" customHeight="true" outlineLevel="0" collapsed="false">
      <c r="A30" s="166" t="n">
        <v>1</v>
      </c>
      <c r="B30" s="166"/>
      <c r="C30" s="166"/>
      <c r="D30" s="166"/>
      <c r="E30" s="166"/>
      <c r="F30" s="166"/>
      <c r="G30" s="166" t="n">
        <v>2</v>
      </c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 t="n">
        <v>3</v>
      </c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7" t="n">
        <v>4</v>
      </c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6" t="n">
        <v>5</v>
      </c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 t="n">
        <v>6</v>
      </c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 t="n">
        <v>7</v>
      </c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 t="n">
        <v>8</v>
      </c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 t="n">
        <v>9</v>
      </c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</row>
    <row r="31" s="154" customFormat="true" ht="63" hidden="true" customHeight="true" outlineLevel="0" collapsed="false">
      <c r="A31" s="149" t="s">
        <v>57</v>
      </c>
      <c r="B31" s="149"/>
      <c r="C31" s="149"/>
      <c r="D31" s="149"/>
      <c r="E31" s="149"/>
      <c r="F31" s="149"/>
      <c r="G31" s="150" t="s">
        <v>210</v>
      </c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1" t="s">
        <v>375</v>
      </c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69" t="s">
        <v>375</v>
      </c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</row>
    <row r="32" s="154" customFormat="true" ht="26.25" hidden="true" customHeight="true" outlineLevel="0" collapsed="false">
      <c r="A32" s="149" t="s">
        <v>238</v>
      </c>
      <c r="B32" s="149"/>
      <c r="C32" s="149"/>
      <c r="D32" s="149"/>
      <c r="E32" s="149"/>
      <c r="F32" s="149"/>
      <c r="G32" s="150" t="s">
        <v>444</v>
      </c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1" t="s">
        <v>375</v>
      </c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69" t="s">
        <v>375</v>
      </c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 t="s">
        <v>375</v>
      </c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</row>
    <row r="33" s="154" customFormat="true" ht="26.25" hidden="true" customHeight="true" outlineLevel="0" collapsed="false">
      <c r="A33" s="149" t="s">
        <v>238</v>
      </c>
      <c r="B33" s="149"/>
      <c r="C33" s="149"/>
      <c r="D33" s="149"/>
      <c r="E33" s="149"/>
      <c r="F33" s="149"/>
      <c r="G33" s="150" t="s">
        <v>445</v>
      </c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1" t="n">
        <v>293</v>
      </c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69" t="s">
        <v>375</v>
      </c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</row>
    <row r="34" s="154" customFormat="true" ht="16.5" hidden="true" customHeight="true" outlineLevel="0" collapsed="false">
      <c r="A34" s="149" t="s">
        <v>58</v>
      </c>
      <c r="B34" s="149"/>
      <c r="C34" s="149"/>
      <c r="D34" s="149"/>
      <c r="E34" s="149"/>
      <c r="F34" s="149"/>
      <c r="G34" s="150" t="s">
        <v>446</v>
      </c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1" t="s">
        <v>375</v>
      </c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69" t="s">
        <v>375</v>
      </c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</row>
    <row r="35" s="154" customFormat="true" ht="16.5" hidden="true" customHeight="true" outlineLevel="0" collapsed="false">
      <c r="A35" s="149" t="s">
        <v>265</v>
      </c>
      <c r="B35" s="149"/>
      <c r="C35" s="149"/>
      <c r="D35" s="149"/>
      <c r="E35" s="149"/>
      <c r="F35" s="149"/>
      <c r="G35" s="150" t="s">
        <v>447</v>
      </c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1" t="s">
        <v>375</v>
      </c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69" t="s">
        <v>375</v>
      </c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 t="s">
        <v>375</v>
      </c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</row>
    <row r="36" s="154" customFormat="true" ht="16.5" hidden="true" customHeight="true" outlineLevel="0" collapsed="false">
      <c r="A36" s="149"/>
      <c r="B36" s="149"/>
      <c r="C36" s="149"/>
      <c r="D36" s="149"/>
      <c r="E36" s="149"/>
      <c r="F36" s="149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</row>
    <row r="37" s="154" customFormat="true" ht="16.5" hidden="true" customHeight="true" outlineLevel="0" collapsed="false">
      <c r="A37" s="149"/>
      <c r="B37" s="149"/>
      <c r="C37" s="149"/>
      <c r="D37" s="149"/>
      <c r="E37" s="149"/>
      <c r="F37" s="149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</row>
    <row r="38" s="178" customFormat="true" ht="16.5" hidden="true" customHeight="true" outlineLevel="0" collapsed="false">
      <c r="A38" s="199" t="s">
        <v>317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77" t="n">
        <v>0</v>
      </c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 t="n">
        <v>0</v>
      </c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</row>
    <row r="39" s="154" customFormat="true" ht="16.5" hidden="true" customHeight="true" outlineLevel="0" collapsed="false">
      <c r="A39" s="200" t="s">
        <v>448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</row>
    <row r="41" customFormat="false" ht="15" hidden="false" customHeight="false" outlineLevel="0" collapsed="false">
      <c r="A41" s="160" t="s">
        <v>449</v>
      </c>
    </row>
    <row r="42" customFormat="false" ht="12.75" hidden="false" customHeight="true" outlineLevel="0" collapsed="false"/>
    <row r="43" s="164" customFormat="true" ht="18.75" hidden="false" customHeight="true" outlineLevel="0" collapsed="false">
      <c r="A43" s="162" t="s">
        <v>226</v>
      </c>
      <c r="B43" s="162"/>
      <c r="C43" s="162"/>
      <c r="D43" s="162"/>
      <c r="E43" s="162"/>
      <c r="F43" s="162"/>
      <c r="G43" s="162" t="s">
        <v>45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3" t="s">
        <v>298</v>
      </c>
      <c r="AD43" s="163"/>
      <c r="AE43" s="163"/>
      <c r="AF43" s="163"/>
      <c r="AG43" s="163"/>
      <c r="AH43" s="163"/>
      <c r="AI43" s="163"/>
      <c r="AJ43" s="163"/>
      <c r="AK43" s="163"/>
      <c r="AL43" s="162" t="s">
        <v>451</v>
      </c>
      <c r="AM43" s="162"/>
      <c r="AN43" s="162"/>
      <c r="AO43" s="162"/>
      <c r="AP43" s="162"/>
      <c r="AQ43" s="162"/>
      <c r="AR43" s="162"/>
      <c r="AS43" s="162"/>
      <c r="AT43" s="162"/>
      <c r="AU43" s="162"/>
      <c r="AV43" s="201" t="s">
        <v>452</v>
      </c>
      <c r="AW43" s="201"/>
      <c r="AX43" s="201"/>
      <c r="AY43" s="201"/>
      <c r="AZ43" s="201"/>
      <c r="BA43" s="201"/>
      <c r="BB43" s="201"/>
      <c r="BC43" s="201"/>
      <c r="BD43" s="201"/>
      <c r="BE43" s="162" t="s">
        <v>453</v>
      </c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 t="s">
        <v>365</v>
      </c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</row>
    <row r="44" s="164" customFormat="true" ht="67.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3"/>
      <c r="AD44" s="163"/>
      <c r="AE44" s="163"/>
      <c r="AF44" s="163"/>
      <c r="AG44" s="163"/>
      <c r="AH44" s="163"/>
      <c r="AI44" s="163"/>
      <c r="AJ44" s="163"/>
      <c r="AK44" s="163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201"/>
      <c r="AW44" s="201"/>
      <c r="AX44" s="201"/>
      <c r="AY44" s="201"/>
      <c r="AZ44" s="201"/>
      <c r="BA44" s="201"/>
      <c r="BB44" s="201"/>
      <c r="BC44" s="201"/>
      <c r="BD44" s="201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 t="s">
        <v>429</v>
      </c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 t="s">
        <v>367</v>
      </c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98" t="s">
        <v>368</v>
      </c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</row>
    <row r="45" s="164" customFormat="true" ht="32.2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3"/>
      <c r="AD45" s="163"/>
      <c r="AE45" s="163"/>
      <c r="AF45" s="163"/>
      <c r="AG45" s="163"/>
      <c r="AH45" s="163"/>
      <c r="AI45" s="163"/>
      <c r="AJ45" s="163"/>
      <c r="AK45" s="163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201"/>
      <c r="AW45" s="201"/>
      <c r="AX45" s="201"/>
      <c r="AY45" s="201"/>
      <c r="AZ45" s="201"/>
      <c r="BA45" s="201"/>
      <c r="BB45" s="201"/>
      <c r="BC45" s="201"/>
      <c r="BD45" s="201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 t="s">
        <v>372</v>
      </c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 t="s">
        <v>404</v>
      </c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</row>
    <row r="46" s="168" customFormat="true" ht="12.75" hidden="false" customHeight="true" outlineLevel="0" collapsed="false">
      <c r="A46" s="166" t="n">
        <v>1</v>
      </c>
      <c r="B46" s="166"/>
      <c r="C46" s="166"/>
      <c r="D46" s="166"/>
      <c r="E46" s="166"/>
      <c r="F46" s="166"/>
      <c r="G46" s="166" t="n">
        <v>2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202" t="n">
        <v>3</v>
      </c>
      <c r="AD46" s="202"/>
      <c r="AE46" s="202"/>
      <c r="AF46" s="202"/>
      <c r="AG46" s="202"/>
      <c r="AH46" s="202"/>
      <c r="AI46" s="202"/>
      <c r="AJ46" s="202"/>
      <c r="AK46" s="202"/>
      <c r="AL46" s="203" t="n">
        <v>4</v>
      </c>
      <c r="AM46" s="203"/>
      <c r="AN46" s="203"/>
      <c r="AO46" s="203"/>
      <c r="AP46" s="203"/>
      <c r="AQ46" s="203"/>
      <c r="AR46" s="203"/>
      <c r="AS46" s="203"/>
      <c r="AT46" s="203"/>
      <c r="AU46" s="203"/>
      <c r="AV46" s="204" t="n">
        <v>5</v>
      </c>
      <c r="AW46" s="204"/>
      <c r="AX46" s="204"/>
      <c r="AY46" s="204"/>
      <c r="AZ46" s="204"/>
      <c r="BA46" s="204"/>
      <c r="BB46" s="204"/>
      <c r="BC46" s="204"/>
      <c r="BD46" s="204"/>
      <c r="BE46" s="166" t="n">
        <v>6</v>
      </c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 t="n">
        <v>7</v>
      </c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 t="n">
        <v>8</v>
      </c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 t="n">
        <v>9</v>
      </c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 t="n">
        <v>10</v>
      </c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</row>
    <row r="47" s="154" customFormat="true" ht="15.75" hidden="false" customHeight="true" outlineLevel="0" collapsed="false">
      <c r="A47" s="149" t="s">
        <v>57</v>
      </c>
      <c r="B47" s="149"/>
      <c r="C47" s="149"/>
      <c r="D47" s="149"/>
      <c r="E47" s="149"/>
      <c r="F47" s="149"/>
      <c r="G47" s="150" t="s">
        <v>454</v>
      </c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202" t="s">
        <v>375</v>
      </c>
      <c r="AD47" s="202"/>
      <c r="AE47" s="202"/>
      <c r="AF47" s="202"/>
      <c r="AG47" s="202"/>
      <c r="AH47" s="202"/>
      <c r="AI47" s="202"/>
      <c r="AJ47" s="202"/>
      <c r="AK47" s="202"/>
      <c r="AL47" s="203" t="s">
        <v>375</v>
      </c>
      <c r="AM47" s="203"/>
      <c r="AN47" s="203"/>
      <c r="AO47" s="203"/>
      <c r="AP47" s="203"/>
      <c r="AQ47" s="203"/>
      <c r="AR47" s="203"/>
      <c r="AS47" s="203"/>
      <c r="AT47" s="203"/>
      <c r="AU47" s="203"/>
      <c r="AV47" s="204" t="s">
        <v>375</v>
      </c>
      <c r="AW47" s="204"/>
      <c r="AX47" s="204"/>
      <c r="AY47" s="204"/>
      <c r="AZ47" s="204"/>
      <c r="BA47" s="204"/>
      <c r="BB47" s="204"/>
      <c r="BC47" s="204"/>
      <c r="BD47" s="204"/>
      <c r="BE47" s="152" t="n">
        <f aca="false">BE49+BE50</f>
        <v>10000</v>
      </c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2" t="n">
        <f aca="false">CW49+CW50</f>
        <v>10000</v>
      </c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</row>
    <row r="48" s="154" customFormat="true" ht="16.5" hidden="false" customHeight="true" outlineLevel="0" collapsed="false">
      <c r="A48" s="149"/>
      <c r="B48" s="149"/>
      <c r="C48" s="149"/>
      <c r="D48" s="149"/>
      <c r="E48" s="149"/>
      <c r="F48" s="149"/>
      <c r="G48" s="162" t="s">
        <v>365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202" t="s">
        <v>375</v>
      </c>
      <c r="AD48" s="202"/>
      <c r="AE48" s="202"/>
      <c r="AF48" s="202"/>
      <c r="AG48" s="202"/>
      <c r="AH48" s="202"/>
      <c r="AI48" s="202"/>
      <c r="AJ48" s="202"/>
      <c r="AK48" s="202"/>
      <c r="AL48" s="203" t="s">
        <v>375</v>
      </c>
      <c r="AM48" s="203"/>
      <c r="AN48" s="203"/>
      <c r="AO48" s="203"/>
      <c r="AP48" s="203"/>
      <c r="AQ48" s="203"/>
      <c r="AR48" s="203"/>
      <c r="AS48" s="203"/>
      <c r="AT48" s="203"/>
      <c r="AU48" s="203"/>
      <c r="AV48" s="204" t="s">
        <v>375</v>
      </c>
      <c r="AW48" s="204"/>
      <c r="AX48" s="204"/>
      <c r="AY48" s="204"/>
      <c r="AZ48" s="204"/>
      <c r="BA48" s="204"/>
      <c r="BB48" s="204"/>
      <c r="BC48" s="204"/>
      <c r="BD48" s="204"/>
      <c r="BE48" s="151" t="s">
        <v>375</v>
      </c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 t="s">
        <v>375</v>
      </c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 t="s">
        <v>375</v>
      </c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 t="s">
        <v>375</v>
      </c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 t="s">
        <v>375</v>
      </c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</row>
    <row r="49" s="154" customFormat="true" ht="81.75" hidden="false" customHeight="true" outlineLevel="0" collapsed="false">
      <c r="A49" s="149" t="s">
        <v>238</v>
      </c>
      <c r="B49" s="149"/>
      <c r="C49" s="149"/>
      <c r="D49" s="149"/>
      <c r="E49" s="149"/>
      <c r="F49" s="149"/>
      <c r="G49" s="150" t="s">
        <v>445</v>
      </c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62" t="n">
        <v>292</v>
      </c>
      <c r="AD49" s="162"/>
      <c r="AE49" s="162"/>
      <c r="AF49" s="162"/>
      <c r="AG49" s="162"/>
      <c r="AH49" s="162"/>
      <c r="AI49" s="162"/>
      <c r="AJ49" s="162"/>
      <c r="AK49" s="162"/>
      <c r="AL49" s="205" t="n">
        <v>1000</v>
      </c>
      <c r="AM49" s="205"/>
      <c r="AN49" s="205"/>
      <c r="AO49" s="205"/>
      <c r="AP49" s="205"/>
      <c r="AQ49" s="205"/>
      <c r="AR49" s="205"/>
      <c r="AS49" s="205"/>
      <c r="AT49" s="205"/>
      <c r="AU49" s="205"/>
      <c r="AV49" s="205" t="n">
        <v>1</v>
      </c>
      <c r="AW49" s="205"/>
      <c r="AX49" s="205"/>
      <c r="AY49" s="205"/>
      <c r="AZ49" s="205"/>
      <c r="BA49" s="205"/>
      <c r="BB49" s="205"/>
      <c r="BC49" s="205"/>
      <c r="BD49" s="205"/>
      <c r="BE49" s="152" t="n">
        <f aca="false">AL49*AV49</f>
        <v>1000</v>
      </c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 t="n">
        <f aca="false">BE49</f>
        <v>1000</v>
      </c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</row>
    <row r="50" s="154" customFormat="true" ht="81.75" hidden="false" customHeight="true" outlineLevel="0" collapsed="false">
      <c r="A50" s="149" t="s">
        <v>238</v>
      </c>
      <c r="B50" s="149"/>
      <c r="C50" s="149"/>
      <c r="D50" s="149"/>
      <c r="E50" s="149"/>
      <c r="F50" s="149"/>
      <c r="G50" s="150" t="s">
        <v>455</v>
      </c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62" t="n">
        <v>293</v>
      </c>
      <c r="AD50" s="162"/>
      <c r="AE50" s="162"/>
      <c r="AF50" s="162"/>
      <c r="AG50" s="162"/>
      <c r="AH50" s="162"/>
      <c r="AI50" s="162"/>
      <c r="AJ50" s="162"/>
      <c r="AK50" s="162"/>
      <c r="AL50" s="205" t="n">
        <v>1000</v>
      </c>
      <c r="AM50" s="205"/>
      <c r="AN50" s="205"/>
      <c r="AO50" s="205"/>
      <c r="AP50" s="205"/>
      <c r="AQ50" s="205"/>
      <c r="AR50" s="205"/>
      <c r="AS50" s="205"/>
      <c r="AT50" s="205"/>
      <c r="AU50" s="205"/>
      <c r="AV50" s="205" t="n">
        <v>9</v>
      </c>
      <c r="AW50" s="205"/>
      <c r="AX50" s="205"/>
      <c r="AY50" s="205"/>
      <c r="AZ50" s="205"/>
      <c r="BA50" s="205"/>
      <c r="BB50" s="205"/>
      <c r="BC50" s="205"/>
      <c r="BD50" s="205"/>
      <c r="BE50" s="152" t="n">
        <f aca="false">AL50*AV50</f>
        <v>9000</v>
      </c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 t="n">
        <f aca="false">BE50</f>
        <v>9000</v>
      </c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</row>
    <row r="51" s="178" customFormat="true" ht="16.5" hidden="false" customHeight="true" outlineLevel="0" collapsed="false">
      <c r="A51" s="199" t="s">
        <v>317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77" t="n">
        <f aca="false">BE47</f>
        <v>10000</v>
      </c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77" t="n">
        <f aca="false">CW47</f>
        <v>10000</v>
      </c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</row>
    <row r="52" customFormat="false" ht="21" hidden="false" customHeight="true" outlineLevel="0" collapsed="false">
      <c r="A52" s="159" t="s">
        <v>456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</row>
    <row r="53" customFormat="false" ht="15" hidden="true" customHeight="false" outlineLevel="0" collapsed="false"/>
    <row r="54" customFormat="false" ht="15" hidden="true" customHeight="true" outlineLevel="0" collapsed="false">
      <c r="A54" s="206" t="s">
        <v>457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</row>
    <row r="55" customFormat="false" ht="15" hidden="true" customHeight="false" outlineLevel="0" collapsed="false"/>
    <row r="56" customFormat="false" ht="15" hidden="true" customHeight="true" outlineLevel="0" collapsed="false">
      <c r="A56" s="162" t="s">
        <v>226</v>
      </c>
      <c r="B56" s="162"/>
      <c r="C56" s="162"/>
      <c r="D56" s="162"/>
      <c r="E56" s="162"/>
      <c r="F56" s="162"/>
      <c r="G56" s="162" t="s">
        <v>45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3" t="s">
        <v>298</v>
      </c>
      <c r="AD56" s="163"/>
      <c r="AE56" s="163"/>
      <c r="AF56" s="163"/>
      <c r="AG56" s="163"/>
      <c r="AH56" s="163"/>
      <c r="AI56" s="163"/>
      <c r="AJ56" s="163"/>
      <c r="AK56" s="163"/>
      <c r="AL56" s="162" t="s">
        <v>451</v>
      </c>
      <c r="AM56" s="162"/>
      <c r="AN56" s="162"/>
      <c r="AO56" s="162"/>
      <c r="AP56" s="162"/>
      <c r="AQ56" s="162"/>
      <c r="AR56" s="162"/>
      <c r="AS56" s="162"/>
      <c r="AT56" s="162"/>
      <c r="AU56" s="162"/>
      <c r="AV56" s="201" t="s">
        <v>452</v>
      </c>
      <c r="AW56" s="201"/>
      <c r="AX56" s="201"/>
      <c r="AY56" s="201"/>
      <c r="AZ56" s="201"/>
      <c r="BA56" s="201"/>
      <c r="BB56" s="201"/>
      <c r="BC56" s="201"/>
      <c r="BD56" s="201"/>
      <c r="BE56" s="162" t="s">
        <v>453</v>
      </c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 t="s">
        <v>365</v>
      </c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</row>
    <row r="57" customFormat="false" ht="68.25" hidden="tru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3"/>
      <c r="AD57" s="163"/>
      <c r="AE57" s="163"/>
      <c r="AF57" s="163"/>
      <c r="AG57" s="163"/>
      <c r="AH57" s="163"/>
      <c r="AI57" s="163"/>
      <c r="AJ57" s="163"/>
      <c r="AK57" s="163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201"/>
      <c r="AW57" s="201"/>
      <c r="AX57" s="201"/>
      <c r="AY57" s="201"/>
      <c r="AZ57" s="201"/>
      <c r="BA57" s="201"/>
      <c r="BB57" s="201"/>
      <c r="BC57" s="201"/>
      <c r="BD57" s="201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 t="s">
        <v>429</v>
      </c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 t="s">
        <v>367</v>
      </c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98" t="s">
        <v>368</v>
      </c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</row>
    <row r="58" customFormat="false" ht="28.5" hidden="tru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3"/>
      <c r="AD58" s="163"/>
      <c r="AE58" s="163"/>
      <c r="AF58" s="163"/>
      <c r="AG58" s="163"/>
      <c r="AH58" s="163"/>
      <c r="AI58" s="163"/>
      <c r="AJ58" s="163"/>
      <c r="AK58" s="163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201"/>
      <c r="AW58" s="201"/>
      <c r="AX58" s="201"/>
      <c r="AY58" s="201"/>
      <c r="AZ58" s="201"/>
      <c r="BA58" s="201"/>
      <c r="BB58" s="201"/>
      <c r="BC58" s="201"/>
      <c r="BD58" s="201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 t="s">
        <v>372</v>
      </c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 t="s">
        <v>404</v>
      </c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</row>
    <row r="59" customFormat="false" ht="15" hidden="true" customHeight="true" outlineLevel="0" collapsed="false">
      <c r="A59" s="166" t="n">
        <v>1</v>
      </c>
      <c r="B59" s="166"/>
      <c r="C59" s="166"/>
      <c r="D59" s="166"/>
      <c r="E59" s="166"/>
      <c r="F59" s="166"/>
      <c r="G59" s="166" t="n">
        <v>2</v>
      </c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02" t="n">
        <v>3</v>
      </c>
      <c r="AD59" s="202"/>
      <c r="AE59" s="202"/>
      <c r="AF59" s="202"/>
      <c r="AG59" s="202"/>
      <c r="AH59" s="202"/>
      <c r="AI59" s="202"/>
      <c r="AJ59" s="202"/>
      <c r="AK59" s="202"/>
      <c r="AL59" s="203" t="n">
        <v>4</v>
      </c>
      <c r="AM59" s="203"/>
      <c r="AN59" s="203"/>
      <c r="AO59" s="203"/>
      <c r="AP59" s="203"/>
      <c r="AQ59" s="203"/>
      <c r="AR59" s="203"/>
      <c r="AS59" s="203"/>
      <c r="AT59" s="203"/>
      <c r="AU59" s="203"/>
      <c r="AV59" s="204" t="n">
        <v>5</v>
      </c>
      <c r="AW59" s="204"/>
      <c r="AX59" s="204"/>
      <c r="AY59" s="204"/>
      <c r="AZ59" s="204"/>
      <c r="BA59" s="204"/>
      <c r="BB59" s="204"/>
      <c r="BC59" s="204"/>
      <c r="BD59" s="204"/>
      <c r="BE59" s="166" t="n">
        <v>6</v>
      </c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 t="n">
        <v>7</v>
      </c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 t="n">
        <v>8</v>
      </c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 t="n">
        <v>9</v>
      </c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 t="n">
        <v>10</v>
      </c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</row>
    <row r="60" customFormat="false" ht="15" hidden="true" customHeight="true" outlineLevel="0" collapsed="false">
      <c r="A60" s="149" t="s">
        <v>57</v>
      </c>
      <c r="B60" s="149"/>
      <c r="C60" s="149"/>
      <c r="D60" s="149"/>
      <c r="E60" s="149"/>
      <c r="F60" s="149"/>
      <c r="G60" s="150" t="s">
        <v>454</v>
      </c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202" t="s">
        <v>375</v>
      </c>
      <c r="AD60" s="202"/>
      <c r="AE60" s="202"/>
      <c r="AF60" s="202"/>
      <c r="AG60" s="202"/>
      <c r="AH60" s="202"/>
      <c r="AI60" s="202"/>
      <c r="AJ60" s="202"/>
      <c r="AK60" s="202"/>
      <c r="AL60" s="203" t="s">
        <v>375</v>
      </c>
      <c r="AM60" s="203"/>
      <c r="AN60" s="203"/>
      <c r="AO60" s="203"/>
      <c r="AP60" s="203"/>
      <c r="AQ60" s="203"/>
      <c r="AR60" s="203"/>
      <c r="AS60" s="203"/>
      <c r="AT60" s="203"/>
      <c r="AU60" s="203"/>
      <c r="AV60" s="204" t="s">
        <v>375</v>
      </c>
      <c r="AW60" s="204"/>
      <c r="AX60" s="204"/>
      <c r="AY60" s="204"/>
      <c r="AZ60" s="204"/>
      <c r="BA60" s="204"/>
      <c r="BB60" s="204"/>
      <c r="BC60" s="204"/>
      <c r="BD60" s="204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</row>
    <row r="61" customFormat="false" ht="15" hidden="true" customHeight="true" outlineLevel="0" collapsed="false">
      <c r="A61" s="149"/>
      <c r="B61" s="149"/>
      <c r="C61" s="149"/>
      <c r="D61" s="149"/>
      <c r="E61" s="149"/>
      <c r="F61" s="149"/>
      <c r="G61" s="162" t="s">
        <v>365</v>
      </c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202" t="s">
        <v>375</v>
      </c>
      <c r="AD61" s="202"/>
      <c r="AE61" s="202"/>
      <c r="AF61" s="202"/>
      <c r="AG61" s="202"/>
      <c r="AH61" s="202"/>
      <c r="AI61" s="202"/>
      <c r="AJ61" s="202"/>
      <c r="AK61" s="202"/>
      <c r="AL61" s="203" t="s">
        <v>375</v>
      </c>
      <c r="AM61" s="203"/>
      <c r="AN61" s="203"/>
      <c r="AO61" s="203"/>
      <c r="AP61" s="203"/>
      <c r="AQ61" s="203"/>
      <c r="AR61" s="203"/>
      <c r="AS61" s="203"/>
      <c r="AT61" s="203"/>
      <c r="AU61" s="203"/>
      <c r="AV61" s="204" t="s">
        <v>375</v>
      </c>
      <c r="AW61" s="204"/>
      <c r="AX61" s="204"/>
      <c r="AY61" s="204"/>
      <c r="AZ61" s="204"/>
      <c r="BA61" s="204"/>
      <c r="BB61" s="204"/>
      <c r="BC61" s="204"/>
      <c r="BD61" s="204"/>
      <c r="BE61" s="151" t="s">
        <v>375</v>
      </c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 t="s">
        <v>375</v>
      </c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 t="s">
        <v>375</v>
      </c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 t="s">
        <v>375</v>
      </c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 t="s">
        <v>375</v>
      </c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</row>
    <row r="62" customFormat="false" ht="15" hidden="true" customHeight="true" outlineLevel="0" collapsed="false">
      <c r="A62" s="149" t="s">
        <v>238</v>
      </c>
      <c r="B62" s="149"/>
      <c r="C62" s="149"/>
      <c r="D62" s="149"/>
      <c r="E62" s="149"/>
      <c r="F62" s="149"/>
      <c r="G62" s="162" t="s">
        <v>458</v>
      </c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202" t="n">
        <v>610</v>
      </c>
      <c r="AD62" s="202"/>
      <c r="AE62" s="202"/>
      <c r="AF62" s="202"/>
      <c r="AG62" s="202"/>
      <c r="AH62" s="202"/>
      <c r="AI62" s="202"/>
      <c r="AJ62" s="202"/>
      <c r="AK62" s="202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4"/>
      <c r="AW62" s="204"/>
      <c r="AX62" s="204"/>
      <c r="AY62" s="204"/>
      <c r="AZ62" s="204"/>
      <c r="BA62" s="204"/>
      <c r="BB62" s="204"/>
      <c r="BC62" s="204"/>
      <c r="BD62" s="204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</row>
    <row r="63" customFormat="false" ht="15" hidden="true" customHeight="true" outlineLevel="0" collapsed="false">
      <c r="A63" s="158" t="s">
        <v>317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1" t="n">
        <f aca="false">BE60</f>
        <v>0</v>
      </c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 t="n">
        <f aca="false">BS60</f>
        <v>0</v>
      </c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</row>
    <row r="64" customFormat="false" ht="15" hidden="true" customHeight="true" outlineLevel="0" collapsed="false">
      <c r="A64" s="159" t="s">
        <v>459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28" activeCellId="0" sqref="BT28"/>
    </sheetView>
  </sheetViews>
  <sheetFormatPr defaultColWidth="0.84765625" defaultRowHeight="1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20.7"/>
    <col collapsed="false" customWidth="true" hidden="false" outlineLevel="0" max="3" min="3" style="207" width="6.41"/>
    <col collapsed="false" customWidth="true" hidden="false" outlineLevel="0" max="4" min="4" style="207" width="4.28"/>
    <col collapsed="false" customWidth="true" hidden="false" outlineLevel="0" max="5" min="5" style="207" width="3.56"/>
    <col collapsed="false" customWidth="true" hidden="false" outlineLevel="0" max="6" min="6" style="207" width="2.28"/>
    <col collapsed="false" customWidth="true" hidden="false" outlineLevel="0" max="7" min="7" style="207" width="16.99"/>
    <col collapsed="false" customWidth="true" hidden="false" outlineLevel="0" max="8" min="8" style="207" width="11.85"/>
    <col collapsed="false" customWidth="true" hidden="false" outlineLevel="0" max="9" min="9" style="207" width="13.28"/>
    <col collapsed="false" customWidth="true" hidden="false" outlineLevel="0" max="10" min="10" style="207" width="13.14"/>
    <col collapsed="false" customWidth="false" hidden="false" outlineLevel="0" max="56" min="11" style="207" width="0.85"/>
    <col collapsed="false" customWidth="true" hidden="false" outlineLevel="0" max="57" min="57" style="207" width="2.42"/>
    <col collapsed="false" customWidth="false" hidden="false" outlineLevel="0" max="58" min="58" style="207" width="0.85"/>
    <col collapsed="false" customWidth="true" hidden="false" outlineLevel="0" max="59" min="59" style="207" width="2.28"/>
    <col collapsed="false" customWidth="false" hidden="false" outlineLevel="0" max="257" min="60" style="207" width="0.85"/>
  </cols>
  <sheetData>
    <row r="1" s="208" customFormat="true" ht="15" hidden="false" customHeight="false" outlineLevel="0" collapsed="false"/>
    <row r="2" s="208" customFormat="true" ht="15" hidden="false" customHeight="false" outlineLevel="0" collapsed="false">
      <c r="A2" s="208" t="s">
        <v>460</v>
      </c>
    </row>
    <row r="3" s="208" customFormat="true" ht="15" hidden="false" customHeight="false" outlineLevel="0" collapsed="false">
      <c r="A3" s="208" t="s">
        <v>461</v>
      </c>
    </row>
    <row r="4" s="208" customFormat="true" ht="15" hidden="false" customHeight="false" outlineLevel="0" collapsed="false"/>
    <row r="5" s="212" customFormat="true" ht="12.75" hidden="false" customHeight="true" outlineLevel="0" collapsed="false">
      <c r="A5" s="209" t="s">
        <v>226</v>
      </c>
      <c r="B5" s="210" t="s">
        <v>383</v>
      </c>
      <c r="C5" s="210"/>
      <c r="D5" s="210"/>
      <c r="E5" s="210"/>
      <c r="F5" s="210"/>
      <c r="G5" s="209" t="s">
        <v>462</v>
      </c>
      <c r="H5" s="209" t="s">
        <v>463</v>
      </c>
      <c r="I5" s="209" t="s">
        <v>464</v>
      </c>
      <c r="J5" s="209" t="s">
        <v>465</v>
      </c>
      <c r="K5" s="211" t="s">
        <v>365</v>
      </c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</row>
    <row r="6" s="212" customFormat="true" ht="12.75" hidden="false" customHeight="true" outlineLevel="0" collapsed="false">
      <c r="A6" s="209"/>
      <c r="B6" s="209"/>
      <c r="C6" s="210"/>
      <c r="D6" s="210"/>
      <c r="E6" s="210"/>
      <c r="F6" s="210"/>
      <c r="G6" s="209"/>
      <c r="H6" s="209"/>
      <c r="I6" s="209"/>
      <c r="J6" s="209"/>
      <c r="K6" s="211" t="s">
        <v>466</v>
      </c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 t="s">
        <v>367</v>
      </c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 t="s">
        <v>368</v>
      </c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</row>
    <row r="7" s="212" customFormat="true" ht="12.75" hidden="false" customHeight="true" outlineLevel="0" collapsed="false">
      <c r="A7" s="209"/>
      <c r="B7" s="209"/>
      <c r="C7" s="210"/>
      <c r="D7" s="210"/>
      <c r="E7" s="210"/>
      <c r="F7" s="210"/>
      <c r="G7" s="209"/>
      <c r="H7" s="209"/>
      <c r="I7" s="209"/>
      <c r="J7" s="209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 t="s">
        <v>372</v>
      </c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 t="s">
        <v>404</v>
      </c>
      <c r="AY7" s="211"/>
      <c r="AZ7" s="211"/>
      <c r="BA7" s="211"/>
      <c r="BB7" s="211"/>
      <c r="BC7" s="211"/>
      <c r="BD7" s="211"/>
      <c r="BE7" s="211"/>
      <c r="BF7" s="211"/>
      <c r="BG7" s="211"/>
    </row>
    <row r="8" s="215" customFormat="true" ht="12.75" hidden="false" customHeight="false" outlineLevel="0" collapsed="false">
      <c r="A8" s="213" t="n">
        <v>1</v>
      </c>
      <c r="B8" s="214" t="n">
        <v>2</v>
      </c>
      <c r="C8" s="214"/>
      <c r="D8" s="214"/>
      <c r="E8" s="214"/>
      <c r="F8" s="214"/>
      <c r="G8" s="213" t="n">
        <v>3</v>
      </c>
      <c r="H8" s="213" t="n">
        <v>4</v>
      </c>
      <c r="I8" s="213" t="n">
        <v>5</v>
      </c>
      <c r="J8" s="213" t="n">
        <v>6</v>
      </c>
      <c r="K8" s="214" t="n">
        <v>7</v>
      </c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 t="n">
        <v>8</v>
      </c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 t="n">
        <v>9</v>
      </c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 t="n">
        <v>10</v>
      </c>
      <c r="AY8" s="214"/>
      <c r="AZ8" s="214"/>
      <c r="BA8" s="214"/>
      <c r="BB8" s="214"/>
      <c r="BC8" s="214"/>
      <c r="BD8" s="214"/>
      <c r="BE8" s="214"/>
      <c r="BF8" s="214"/>
      <c r="BG8" s="214"/>
    </row>
    <row r="9" s="222" customFormat="true" ht="25.5" hidden="false" customHeight="true" outlineLevel="0" collapsed="false">
      <c r="A9" s="216" t="s">
        <v>57</v>
      </c>
      <c r="B9" s="217" t="s">
        <v>467</v>
      </c>
      <c r="C9" s="217"/>
      <c r="D9" s="217"/>
      <c r="E9" s="217"/>
      <c r="F9" s="217"/>
      <c r="G9" s="218" t="n">
        <v>5</v>
      </c>
      <c r="H9" s="219" t="n">
        <v>12</v>
      </c>
      <c r="I9" s="219" t="n">
        <v>1200</v>
      </c>
      <c r="J9" s="220" t="n">
        <f aca="false">G9*H9*I9</f>
        <v>72000</v>
      </c>
      <c r="K9" s="221" t="n">
        <f aca="false">J9</f>
        <v>72000</v>
      </c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</row>
    <row r="10" s="222" customFormat="true" ht="30" hidden="false" customHeight="true" outlineLevel="0" collapsed="false">
      <c r="A10" s="216" t="s">
        <v>58</v>
      </c>
      <c r="B10" s="217" t="s">
        <v>468</v>
      </c>
      <c r="C10" s="217"/>
      <c r="D10" s="217"/>
      <c r="E10" s="217"/>
      <c r="F10" s="217"/>
      <c r="G10" s="218" t="n">
        <v>3</v>
      </c>
      <c r="H10" s="219" t="n">
        <v>12</v>
      </c>
      <c r="I10" s="219" t="n">
        <v>450</v>
      </c>
      <c r="J10" s="220" t="n">
        <f aca="false">G10*H10*I10</f>
        <v>16200</v>
      </c>
      <c r="K10" s="221" t="n">
        <f aca="false">J10</f>
        <v>16200</v>
      </c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</row>
    <row r="11" s="222" customFormat="true" ht="30" hidden="false" customHeight="true" outlineLevel="0" collapsed="false">
      <c r="A11" s="216" t="s">
        <v>59</v>
      </c>
      <c r="B11" s="217" t="s">
        <v>469</v>
      </c>
      <c r="C11" s="217"/>
      <c r="D11" s="217"/>
      <c r="E11" s="217"/>
      <c r="F11" s="217"/>
      <c r="G11" s="218" t="n">
        <v>3</v>
      </c>
      <c r="H11" s="219" t="n">
        <v>12</v>
      </c>
      <c r="I11" s="219" t="n">
        <v>600</v>
      </c>
      <c r="J11" s="220" t="n">
        <f aca="false">G11*H11*I11</f>
        <v>21600</v>
      </c>
      <c r="K11" s="221" t="n">
        <f aca="false">J11</f>
        <v>21600</v>
      </c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</row>
    <row r="12" s="222" customFormat="true" ht="26.25" hidden="false" customHeight="true" outlineLevel="0" collapsed="false">
      <c r="A12" s="216" t="s">
        <v>60</v>
      </c>
      <c r="B12" s="217" t="s">
        <v>470</v>
      </c>
      <c r="C12" s="217"/>
      <c r="D12" s="217"/>
      <c r="E12" s="217"/>
      <c r="F12" s="217"/>
      <c r="G12" s="218" t="n">
        <v>3</v>
      </c>
      <c r="H12" s="219" t="n">
        <v>12</v>
      </c>
      <c r="I12" s="219" t="n">
        <v>3450</v>
      </c>
      <c r="J12" s="220" t="n">
        <f aca="false">G12*H12*I12</f>
        <v>124200</v>
      </c>
      <c r="K12" s="221" t="n">
        <f aca="false">J12</f>
        <v>124200</v>
      </c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</row>
    <row r="13" s="222" customFormat="true" ht="41.25" hidden="false" customHeight="true" outlineLevel="0" collapsed="false">
      <c r="A13" s="216" t="s">
        <v>61</v>
      </c>
      <c r="B13" s="217" t="s">
        <v>471</v>
      </c>
      <c r="C13" s="217"/>
      <c r="D13" s="217"/>
      <c r="E13" s="217"/>
      <c r="F13" s="217"/>
      <c r="G13" s="218" t="n">
        <v>1</v>
      </c>
      <c r="H13" s="219" t="n">
        <v>1</v>
      </c>
      <c r="I13" s="219" t="n">
        <v>6000</v>
      </c>
      <c r="J13" s="220" t="n">
        <f aca="false">G13*H13*I13</f>
        <v>6000</v>
      </c>
      <c r="K13" s="221" t="n">
        <f aca="false">J13</f>
        <v>6000</v>
      </c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</row>
    <row r="14" s="222" customFormat="true" ht="15" hidden="false" customHeight="true" outlineLevel="0" collapsed="false">
      <c r="A14" s="223" t="s">
        <v>317</v>
      </c>
      <c r="B14" s="223"/>
      <c r="C14" s="223"/>
      <c r="D14" s="223"/>
      <c r="E14" s="223"/>
      <c r="F14" s="223"/>
      <c r="G14" s="223"/>
      <c r="H14" s="223"/>
      <c r="I14" s="223"/>
      <c r="J14" s="224" t="n">
        <f aca="false">J9+J10+J11+J12+J13</f>
        <v>240000</v>
      </c>
      <c r="K14" s="225" t="n">
        <f aca="false">K9+K10+K11+K12+K13</f>
        <v>240000</v>
      </c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7" colorId="64" zoomScale="170" zoomScaleNormal="100" zoomScalePageLayoutView="170" workbookViewId="0">
      <selection pane="topLeft" activeCell="J14" activeCellId="0" sqref="J14"/>
    </sheetView>
  </sheetViews>
  <sheetFormatPr defaultColWidth="0.84765625" defaultRowHeight="1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23.41"/>
    <col collapsed="false" customWidth="true" hidden="false" outlineLevel="0" max="3" min="3" style="160" width="13.99"/>
    <col collapsed="false" customWidth="true" hidden="false" outlineLevel="0" max="4" min="4" style="160" width="13.85"/>
    <col collapsed="false" customWidth="true" hidden="false" outlineLevel="0" max="5" min="5" style="160" width="11.85"/>
    <col collapsed="false" customWidth="true" hidden="false" outlineLevel="0" max="6" min="6" style="160" width="9.85"/>
    <col collapsed="false" customWidth="true" hidden="false" outlineLevel="0" max="7" min="7" style="160" width="13.14"/>
    <col collapsed="false" customWidth="true" hidden="false" outlineLevel="0" max="8" min="8" style="160" width="12.56"/>
    <col collapsed="false" customWidth="true" hidden="false" outlineLevel="0" max="9" min="9" style="160" width="13.41"/>
    <col collapsed="false" customWidth="true" hidden="false" outlineLevel="0" max="10" min="10" style="160" width="11.28"/>
    <col collapsed="false" customWidth="true" hidden="false" outlineLevel="0" max="11" min="11" style="160" width="7.85"/>
    <col collapsed="false" customWidth="false" hidden="false" outlineLevel="0" max="257" min="12" style="160" width="0.85"/>
  </cols>
  <sheetData>
    <row r="2" customFormat="false" ht="15" hidden="false" customHeight="false" outlineLevel="0" collapsed="false">
      <c r="A2" s="160" t="s">
        <v>472</v>
      </c>
    </row>
    <row r="4" s="164" customFormat="true" ht="12.75" hidden="false" customHeight="true" outlineLevel="0" collapsed="false">
      <c r="A4" s="163" t="s">
        <v>226</v>
      </c>
      <c r="B4" s="226"/>
      <c r="C4" s="163" t="s">
        <v>473</v>
      </c>
      <c r="D4" s="163" t="s">
        <v>474</v>
      </c>
      <c r="E4" s="163" t="s">
        <v>475</v>
      </c>
      <c r="F4" s="163" t="s">
        <v>476</v>
      </c>
      <c r="G4" s="163" t="s">
        <v>477</v>
      </c>
      <c r="H4" s="163" t="s">
        <v>365</v>
      </c>
      <c r="I4" s="163"/>
      <c r="J4" s="163"/>
      <c r="K4" s="163"/>
    </row>
    <row r="5" s="164" customFormat="true" ht="12.75" hidden="false" customHeight="true" outlineLevel="0" collapsed="false">
      <c r="A5" s="163"/>
      <c r="B5" s="226"/>
      <c r="C5" s="163"/>
      <c r="D5" s="163"/>
      <c r="E5" s="163"/>
      <c r="F5" s="163"/>
      <c r="G5" s="163"/>
      <c r="H5" s="227" t="s">
        <v>389</v>
      </c>
      <c r="I5" s="227" t="s">
        <v>367</v>
      </c>
      <c r="J5" s="227" t="s">
        <v>368</v>
      </c>
      <c r="K5" s="227"/>
    </row>
    <row r="6" s="164" customFormat="true" ht="25.5" hidden="false" customHeight="false" outlineLevel="0" collapsed="false">
      <c r="A6" s="163"/>
      <c r="B6" s="226"/>
      <c r="C6" s="163"/>
      <c r="D6" s="163"/>
      <c r="E6" s="163"/>
      <c r="F6" s="163"/>
      <c r="G6" s="163"/>
      <c r="H6" s="227"/>
      <c r="I6" s="227"/>
      <c r="J6" s="163" t="s">
        <v>372</v>
      </c>
      <c r="K6" s="163" t="s">
        <v>373</v>
      </c>
    </row>
    <row r="7" s="168" customFormat="true" ht="12.75" hidden="false" customHeight="false" outlineLevel="0" collapsed="false">
      <c r="A7" s="166" t="n">
        <v>1</v>
      </c>
      <c r="B7" s="166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</row>
    <row r="8" s="154" customFormat="true" ht="25.5" hidden="false" customHeight="false" outlineLevel="0" collapsed="false">
      <c r="A8" s="228" t="n">
        <v>1</v>
      </c>
      <c r="B8" s="228" t="s">
        <v>478</v>
      </c>
      <c r="C8" s="179" t="n">
        <v>244</v>
      </c>
      <c r="D8" s="179" t="s">
        <v>479</v>
      </c>
      <c r="E8" s="229" t="n">
        <v>705.882352941</v>
      </c>
      <c r="F8" s="230" t="n">
        <v>850</v>
      </c>
      <c r="G8" s="230" t="n">
        <f aca="false">E8*F8</f>
        <v>599999.99999985</v>
      </c>
      <c r="H8" s="191" t="n">
        <f aca="false">G8</f>
        <v>599999.99999985</v>
      </c>
      <c r="I8" s="191"/>
      <c r="J8" s="191"/>
      <c r="K8" s="191"/>
    </row>
    <row r="9" s="154" customFormat="true" ht="25.5" hidden="false" customHeight="false" outlineLevel="0" collapsed="false">
      <c r="A9" s="228" t="n">
        <f aca="false">1+A8</f>
        <v>2</v>
      </c>
      <c r="B9" s="228" t="s">
        <v>480</v>
      </c>
      <c r="C9" s="179" t="n">
        <v>247</v>
      </c>
      <c r="D9" s="179" t="s">
        <v>479</v>
      </c>
      <c r="E9" s="229" t="n">
        <v>7980</v>
      </c>
      <c r="F9" s="230" t="n">
        <v>105</v>
      </c>
      <c r="G9" s="230" t="n">
        <f aca="false">E9*F9</f>
        <v>837900</v>
      </c>
      <c r="H9" s="191" t="n">
        <f aca="false">G9-J9</f>
        <v>837900</v>
      </c>
      <c r="I9" s="191"/>
      <c r="J9" s="191"/>
      <c r="K9" s="191"/>
    </row>
    <row r="10" s="154" customFormat="true" ht="25.5" hidden="false" customHeight="false" outlineLevel="0" collapsed="false">
      <c r="A10" s="228" t="n">
        <f aca="false">1+A9</f>
        <v>3</v>
      </c>
      <c r="B10" s="228" t="s">
        <v>481</v>
      </c>
      <c r="C10" s="179" t="n">
        <v>247</v>
      </c>
      <c r="D10" s="179" t="s">
        <v>479</v>
      </c>
      <c r="E10" s="229" t="n">
        <v>32683</v>
      </c>
      <c r="F10" s="230" t="n">
        <v>30</v>
      </c>
      <c r="G10" s="230" t="n">
        <f aca="false">E10*F10</f>
        <v>980490</v>
      </c>
      <c r="H10" s="191" t="n">
        <f aca="false">G10-J10</f>
        <v>980490</v>
      </c>
      <c r="I10" s="191"/>
      <c r="J10" s="191"/>
      <c r="K10" s="191"/>
    </row>
    <row r="11" s="154" customFormat="true" ht="25.5" hidden="false" customHeight="false" outlineLevel="0" collapsed="false">
      <c r="A11" s="228" t="n">
        <f aca="false">1+A10</f>
        <v>4</v>
      </c>
      <c r="B11" s="228" t="s">
        <v>480</v>
      </c>
      <c r="C11" s="179" t="n">
        <v>247</v>
      </c>
      <c r="D11" s="179" t="s">
        <v>479</v>
      </c>
      <c r="E11" s="229" t="n">
        <v>4500</v>
      </c>
      <c r="F11" s="230" t="n">
        <v>105</v>
      </c>
      <c r="G11" s="230" t="n">
        <f aca="false">E11*F11</f>
        <v>472500</v>
      </c>
      <c r="H11" s="191" t="n">
        <f aca="false">G11-J11</f>
        <v>472500</v>
      </c>
      <c r="I11" s="191"/>
      <c r="J11" s="191"/>
      <c r="K11" s="191"/>
    </row>
    <row r="12" s="154" customFormat="true" ht="25.5" hidden="false" customHeight="false" outlineLevel="0" collapsed="false">
      <c r="A12" s="228" t="n">
        <f aca="false">1+A11</f>
        <v>5</v>
      </c>
      <c r="B12" s="228" t="s">
        <v>481</v>
      </c>
      <c r="C12" s="179" t="n">
        <v>247</v>
      </c>
      <c r="D12" s="179" t="s">
        <v>479</v>
      </c>
      <c r="E12" s="229" t="n">
        <v>18500</v>
      </c>
      <c r="F12" s="230" t="n">
        <v>30</v>
      </c>
      <c r="G12" s="230" t="n">
        <f aca="false">E12*F12</f>
        <v>555000</v>
      </c>
      <c r="H12" s="191" t="n">
        <f aca="false">G12-J12</f>
        <v>555000</v>
      </c>
      <c r="I12" s="191"/>
      <c r="J12" s="191"/>
      <c r="K12" s="191"/>
    </row>
    <row r="13" s="154" customFormat="true" ht="38.25" hidden="false" customHeight="false" outlineLevel="0" collapsed="false">
      <c r="A13" s="228" t="n">
        <f aca="false">1+A12</f>
        <v>6</v>
      </c>
      <c r="B13" s="228" t="s">
        <v>482</v>
      </c>
      <c r="C13" s="179" t="n">
        <v>247</v>
      </c>
      <c r="D13" s="179" t="s">
        <v>483</v>
      </c>
      <c r="E13" s="229" t="n">
        <v>421000</v>
      </c>
      <c r="F13" s="230" t="n">
        <v>10</v>
      </c>
      <c r="G13" s="230" t="n">
        <f aca="false">E13*F13</f>
        <v>4210000</v>
      </c>
      <c r="H13" s="191" t="n">
        <f aca="false">G13-J13</f>
        <v>4182155.29</v>
      </c>
      <c r="I13" s="191"/>
      <c r="J13" s="231" t="n">
        <v>27844.71</v>
      </c>
      <c r="K13" s="191"/>
    </row>
    <row r="14" s="154" customFormat="true" ht="38.25" hidden="false" customHeight="false" outlineLevel="0" collapsed="false">
      <c r="A14" s="228" t="n">
        <f aca="false">1+A13</f>
        <v>7</v>
      </c>
      <c r="B14" s="228" t="s">
        <v>484</v>
      </c>
      <c r="C14" s="179" t="n">
        <v>247</v>
      </c>
      <c r="D14" s="179" t="s">
        <v>485</v>
      </c>
      <c r="E14" s="229" t="n">
        <v>2222.70002209</v>
      </c>
      <c r="F14" s="230" t="n">
        <v>1810</v>
      </c>
      <c r="G14" s="230" t="n">
        <f aca="false">E14*F14</f>
        <v>4023087.0399829</v>
      </c>
      <c r="H14" s="191" t="n">
        <f aca="false">G14</f>
        <v>4023087.0399829</v>
      </c>
      <c r="I14" s="191"/>
      <c r="J14" s="191"/>
      <c r="K14" s="191"/>
    </row>
    <row r="15" s="154" customFormat="true" ht="38.25" hidden="false" customHeight="false" outlineLevel="0" collapsed="false">
      <c r="A15" s="228" t="n">
        <f aca="false">1+A14</f>
        <v>8</v>
      </c>
      <c r="B15" s="228" t="s">
        <v>486</v>
      </c>
      <c r="C15" s="179" t="n">
        <v>247</v>
      </c>
      <c r="D15" s="179" t="s">
        <v>487</v>
      </c>
      <c r="E15" s="229" t="n">
        <v>3000</v>
      </c>
      <c r="F15" s="230" t="n">
        <v>53</v>
      </c>
      <c r="G15" s="230" t="n">
        <f aca="false">E15*F15</f>
        <v>159000</v>
      </c>
      <c r="H15" s="191" t="n">
        <f aca="false">G15</f>
        <v>159000</v>
      </c>
      <c r="I15" s="191"/>
      <c r="J15" s="191"/>
      <c r="K15" s="191"/>
    </row>
    <row r="16" s="178" customFormat="true" ht="12.75" hidden="false" customHeight="true" outlineLevel="0" collapsed="false">
      <c r="A16" s="232" t="s">
        <v>317</v>
      </c>
      <c r="B16" s="232"/>
      <c r="C16" s="232"/>
      <c r="D16" s="232"/>
      <c r="E16" s="232"/>
      <c r="F16" s="232"/>
      <c r="G16" s="233" t="n">
        <f aca="false">SUM(G8:G15)</f>
        <v>11837977.0399828</v>
      </c>
      <c r="H16" s="233" t="n">
        <f aca="false">SUM(H8:H15)</f>
        <v>11810132.3299828</v>
      </c>
      <c r="I16" s="233"/>
      <c r="J16" s="188" t="n">
        <f aca="false">J13</f>
        <v>27844.71</v>
      </c>
      <c r="K16" s="234"/>
    </row>
    <row r="17" customFormat="false" ht="15" hidden="false" customHeight="false" outlineLevel="0" collapsed="false">
      <c r="G17" s="184"/>
    </row>
    <row r="18" customFormat="false" ht="15" hidden="false" customHeight="false" outlineLevel="0" collapsed="false">
      <c r="G18" s="184"/>
      <c r="J18" s="235"/>
    </row>
    <row r="19" customFormat="false" ht="15" hidden="false" customHeight="false" outlineLevel="0" collapsed="false">
      <c r="G19" s="184"/>
      <c r="H19" s="184"/>
    </row>
    <row r="21" customFormat="false" ht="15" hidden="false" customHeight="false" outlineLevel="0" collapsed="false">
      <c r="H21" s="184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K4"/>
    <mergeCell ref="H5:H6"/>
    <mergeCell ref="I5:I6"/>
    <mergeCell ref="J5:K5"/>
    <mergeCell ref="A16:F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5-04-11T09:08:59Z</cp:lastPrinted>
  <dcterms:modified xsi:type="dcterms:W3CDTF">2025-06-04T07:31:30Z</dcterms:modified>
  <cp:revision>0</cp:revision>
  <dc:subject/>
  <dc:title/>
</cp:coreProperties>
</file>