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A$1:$J$16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9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95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31" декаб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31" декабря 2024г.</t>
  </si>
  <si>
    <t xml:space="preserve">Дата</t>
  </si>
  <si>
    <t xml:space="preserve">31.12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10</t>
  </si>
  <si>
    <t xml:space="preserve">0150000000500034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31</t>
  </si>
  <si>
    <t xml:space="preserve">дека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 Штрафы за нарушение законодательства о налогах и сборах, законодательства о страховых взносах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Курсы повышения квалификации</t>
  </si>
  <si>
    <t xml:space="preserve">12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 t="n">
        <v>1425909.87</v>
      </c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6810961.28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16323.22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16323.22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5551489.06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12059857.65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51262.16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25829.75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63214539.5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3070469.5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586359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428048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9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9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067615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161384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43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88485486.27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24005404.2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5378089.16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809604.57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40</v>
      </c>
      <c r="B57" s="47" t="s">
        <v>135</v>
      </c>
      <c r="C57" s="45" t="s">
        <v>136</v>
      </c>
      <c r="D57" s="45" t="s">
        <v>141</v>
      </c>
      <c r="E57" s="45" t="s">
        <v>101</v>
      </c>
      <c r="F57" s="45" t="s">
        <v>142</v>
      </c>
      <c r="G57" s="45" t="s">
        <v>60</v>
      </c>
      <c r="H57" s="45" t="s">
        <v>141</v>
      </c>
      <c r="I57" s="45" t="s">
        <v>74</v>
      </c>
      <c r="J57" s="45" t="s">
        <v>78</v>
      </c>
      <c r="K57" s="45" t="s">
        <v>79</v>
      </c>
      <c r="L57" s="48" t="n">
        <v>54803.58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3</v>
      </c>
      <c r="F58" s="45" t="s">
        <v>143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63789339.24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40</v>
      </c>
      <c r="B59" s="47" t="s">
        <v>135</v>
      </c>
      <c r="C59" s="45" t="s">
        <v>136</v>
      </c>
      <c r="D59" s="45" t="s">
        <v>141</v>
      </c>
      <c r="E59" s="45" t="s">
        <v>103</v>
      </c>
      <c r="F59" s="45" t="s">
        <v>144</v>
      </c>
      <c r="G59" s="45" t="s">
        <v>60</v>
      </c>
      <c r="H59" s="45" t="s">
        <v>141</v>
      </c>
      <c r="I59" s="45" t="s">
        <v>74</v>
      </c>
      <c r="J59" s="45" t="s">
        <v>78</v>
      </c>
      <c r="K59" s="45" t="s">
        <v>79</v>
      </c>
      <c r="L59" s="48" t="n">
        <v>335313.15</v>
      </c>
      <c r="M59" s="48" t="n">
        <v>400000</v>
      </c>
      <c r="N59" s="48" t="n">
        <v>400000</v>
      </c>
      <c r="O59" s="41"/>
    </row>
    <row r="60" customFormat="false" ht="22.5" hidden="false" customHeight="false" outlineLevel="0" collapsed="false">
      <c r="A60" s="46" t="s">
        <v>137</v>
      </c>
      <c r="B60" s="47" t="s">
        <v>135</v>
      </c>
      <c r="C60" s="45" t="s">
        <v>136</v>
      </c>
      <c r="D60" s="45" t="s">
        <v>138</v>
      </c>
      <c r="E60" s="45" t="s">
        <v>105</v>
      </c>
      <c r="F60" s="45" t="s">
        <v>143</v>
      </c>
      <c r="G60" s="45" t="s">
        <v>60</v>
      </c>
      <c r="H60" s="45" t="s">
        <v>138</v>
      </c>
      <c r="I60" s="45" t="s">
        <v>74</v>
      </c>
      <c r="J60" s="45" t="s">
        <v>78</v>
      </c>
      <c r="K60" s="45" t="s">
        <v>79</v>
      </c>
      <c r="L60" s="48" t="n">
        <v>26164405.99</v>
      </c>
      <c r="M60" s="48" t="n">
        <v>25168510</v>
      </c>
      <c r="N60" s="48" t="n">
        <v>25168510</v>
      </c>
      <c r="O60" s="41"/>
    </row>
    <row r="61" customFormat="false" ht="22.5" hidden="false" customHeight="false" outlineLevel="0" collapsed="false">
      <c r="A61" s="46" t="s">
        <v>140</v>
      </c>
      <c r="B61" s="47" t="s">
        <v>135</v>
      </c>
      <c r="C61" s="45" t="s">
        <v>136</v>
      </c>
      <c r="D61" s="45" t="s">
        <v>141</v>
      </c>
      <c r="E61" s="45" t="s">
        <v>105</v>
      </c>
      <c r="F61" s="45" t="s">
        <v>144</v>
      </c>
      <c r="G61" s="45" t="s">
        <v>60</v>
      </c>
      <c r="H61" s="45" t="s">
        <v>141</v>
      </c>
      <c r="I61" s="45" t="s">
        <v>74</v>
      </c>
      <c r="J61" s="45" t="s">
        <v>78</v>
      </c>
      <c r="K61" s="45" t="s">
        <v>79</v>
      </c>
      <c r="L61" s="48" t="n">
        <v>224622.63</v>
      </c>
      <c r="M61" s="48" t="n">
        <v>250000</v>
      </c>
      <c r="N61" s="48" t="n">
        <v>250000</v>
      </c>
      <c r="O61" s="41"/>
      <c r="P61" s="49" t="n">
        <f aca="false">L62+L64+L66</f>
        <v>1575447.75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66221.7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77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58521.7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8561093.34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50704.35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9218937.61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891451.38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6849097.5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6825138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6825138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5000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5000</v>
      </c>
      <c r="M73" s="48"/>
      <c r="N73" s="48"/>
      <c r="O73" s="41"/>
    </row>
    <row r="74" customFormat="false" ht="22.5" hidden="false" customHeight="false" outlineLevel="0" collapsed="false">
      <c r="A74" s="46" t="s">
        <v>177</v>
      </c>
      <c r="B74" s="47" t="s">
        <v>178</v>
      </c>
      <c r="C74" s="45" t="s">
        <v>179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18959.54</v>
      </c>
      <c r="M74" s="48"/>
      <c r="N74" s="48"/>
      <c r="O74" s="41"/>
    </row>
    <row r="75" customFormat="false" ht="22.5" hidden="false" customHeight="true" outlineLevel="0" collapsed="false">
      <c r="A75" s="46" t="s">
        <v>174</v>
      </c>
      <c r="B75" s="47" t="s">
        <v>178</v>
      </c>
      <c r="C75" s="45" t="s">
        <v>179</v>
      </c>
      <c r="D75" s="45" t="s">
        <v>175</v>
      </c>
      <c r="E75" s="45" t="s">
        <v>75</v>
      </c>
      <c r="F75" s="45" t="s">
        <v>176</v>
      </c>
      <c r="G75" s="45" t="s">
        <v>58</v>
      </c>
      <c r="H75" s="45" t="s">
        <v>175</v>
      </c>
      <c r="I75" s="45" t="s">
        <v>74</v>
      </c>
      <c r="J75" s="45" t="s">
        <v>78</v>
      </c>
      <c r="K75" s="45" t="s">
        <v>79</v>
      </c>
      <c r="L75" s="48" t="n">
        <v>5000</v>
      </c>
      <c r="M75" s="48"/>
      <c r="N75" s="48"/>
      <c r="O75" s="41"/>
    </row>
    <row r="76" customFormat="false" ht="22.5" hidden="false" customHeight="true" outlineLevel="0" collapsed="false">
      <c r="A76" s="46" t="s">
        <v>180</v>
      </c>
      <c r="B76" s="47" t="s">
        <v>178</v>
      </c>
      <c r="C76" s="45" t="s">
        <v>179</v>
      </c>
      <c r="D76" s="45" t="s">
        <v>181</v>
      </c>
      <c r="E76" s="45" t="s">
        <v>75</v>
      </c>
      <c r="F76" s="45" t="s">
        <v>182</v>
      </c>
      <c r="G76" s="45" t="s">
        <v>58</v>
      </c>
      <c r="H76" s="45" t="s">
        <v>181</v>
      </c>
      <c r="I76" s="45" t="s">
        <v>74</v>
      </c>
      <c r="J76" s="45" t="s">
        <v>78</v>
      </c>
      <c r="K76" s="45" t="s">
        <v>79</v>
      </c>
      <c r="L76" s="48" t="n">
        <v>1886.8</v>
      </c>
      <c r="M76" s="48"/>
      <c r="N76" s="48"/>
      <c r="O76" s="41"/>
    </row>
    <row r="77" customFormat="false" ht="22.5" hidden="false" customHeight="true" outlineLevel="0" collapsed="false">
      <c r="A77" s="46" t="s">
        <v>180</v>
      </c>
      <c r="B77" s="47" t="s">
        <v>178</v>
      </c>
      <c r="C77" s="45" t="s">
        <v>179</v>
      </c>
      <c r="D77" s="45" t="s">
        <v>181</v>
      </c>
      <c r="E77" s="45" t="s">
        <v>75</v>
      </c>
      <c r="F77" s="45" t="s">
        <v>183</v>
      </c>
      <c r="G77" s="45" t="s">
        <v>58</v>
      </c>
      <c r="H77" s="45" t="s">
        <v>181</v>
      </c>
      <c r="I77" s="45" t="s">
        <v>74</v>
      </c>
      <c r="J77" s="45" t="s">
        <v>78</v>
      </c>
      <c r="K77" s="45" t="s">
        <v>79</v>
      </c>
      <c r="L77" s="48" t="n">
        <v>12072.74</v>
      </c>
      <c r="M77" s="48"/>
      <c r="N77" s="48"/>
      <c r="O77" s="41"/>
    </row>
    <row r="78" customFormat="false" ht="22.5" hidden="false" customHeight="true" outlineLevel="0" collapsed="false">
      <c r="A78" s="46" t="s">
        <v>184</v>
      </c>
      <c r="B78" s="47" t="s">
        <v>185</v>
      </c>
      <c r="C78" s="45" t="s">
        <v>74</v>
      </c>
      <c r="D78" s="45" t="s">
        <v>74</v>
      </c>
      <c r="E78" s="45" t="s">
        <v>75</v>
      </c>
      <c r="F78" s="45" t="s">
        <v>76</v>
      </c>
      <c r="G78" s="45" t="s">
        <v>77</v>
      </c>
      <c r="H78" s="45" t="s">
        <v>74</v>
      </c>
      <c r="I78" s="45" t="s">
        <v>74</v>
      </c>
      <c r="J78" s="45" t="s">
        <v>78</v>
      </c>
      <c r="K78" s="45" t="s">
        <v>79</v>
      </c>
      <c r="L78" s="48" t="n">
        <v>57630984.53</v>
      </c>
      <c r="M78" s="48" t="n">
        <v>61322175</v>
      </c>
      <c r="N78" s="48" t="n">
        <v>61509775</v>
      </c>
      <c r="O78" s="41"/>
    </row>
    <row r="79" customFormat="false" ht="22.5" hidden="false" customHeight="true" outlineLevel="0" collapsed="false">
      <c r="A79" s="46" t="s">
        <v>186</v>
      </c>
      <c r="B79" s="47" t="s">
        <v>187</v>
      </c>
      <c r="C79" s="45" t="s">
        <v>188</v>
      </c>
      <c r="D79" s="45" t="s">
        <v>74</v>
      </c>
      <c r="E79" s="45" t="s">
        <v>75</v>
      </c>
      <c r="F79" s="45" t="s">
        <v>76</v>
      </c>
      <c r="G79" s="45" t="s">
        <v>77</v>
      </c>
      <c r="H79" s="45" t="s">
        <v>74</v>
      </c>
      <c r="I79" s="45" t="s">
        <v>74</v>
      </c>
      <c r="J79" s="45" t="s">
        <v>78</v>
      </c>
      <c r="K79" s="45" t="s">
        <v>79</v>
      </c>
      <c r="L79" s="48" t="n">
        <v>49956928.42</v>
      </c>
      <c r="M79" s="48" t="n">
        <v>53254175</v>
      </c>
      <c r="N79" s="48" t="n">
        <v>53441775</v>
      </c>
      <c r="O79" s="41"/>
    </row>
    <row r="80" customFormat="false" ht="22.5" hidden="false" customHeight="false" outlineLevel="0" collapsed="false">
      <c r="A80" s="46" t="s">
        <v>189</v>
      </c>
      <c r="B80" s="47" t="s">
        <v>187</v>
      </c>
      <c r="C80" s="45" t="s">
        <v>188</v>
      </c>
      <c r="D80" s="45" t="s">
        <v>190</v>
      </c>
      <c r="E80" s="45" t="s">
        <v>75</v>
      </c>
      <c r="F80" s="45" t="s">
        <v>191</v>
      </c>
      <c r="G80" s="45" t="s">
        <v>58</v>
      </c>
      <c r="H80" s="45" t="s">
        <v>190</v>
      </c>
      <c r="I80" s="45" t="s">
        <v>74</v>
      </c>
      <c r="J80" s="45" t="s">
        <v>78</v>
      </c>
      <c r="K80" s="45" t="s">
        <v>79</v>
      </c>
      <c r="L80" s="48" t="n">
        <v>13973.82</v>
      </c>
      <c r="M80" s="48"/>
      <c r="N80" s="48"/>
      <c r="O80" s="41"/>
    </row>
    <row r="81" customFormat="false" ht="22.5" hidden="false" customHeight="false" outlineLevel="0" collapsed="false">
      <c r="A81" s="46" t="s">
        <v>151</v>
      </c>
      <c r="B81" s="47" t="s">
        <v>187</v>
      </c>
      <c r="C81" s="45" t="s">
        <v>188</v>
      </c>
      <c r="D81" s="45" t="s">
        <v>152</v>
      </c>
      <c r="E81" s="45" t="s">
        <v>75</v>
      </c>
      <c r="F81" s="45" t="s">
        <v>192</v>
      </c>
      <c r="G81" s="45" t="s">
        <v>58</v>
      </c>
      <c r="H81" s="45" t="s">
        <v>152</v>
      </c>
      <c r="I81" s="45" t="s">
        <v>74</v>
      </c>
      <c r="J81" s="45" t="s">
        <v>78</v>
      </c>
      <c r="K81" s="45" t="s">
        <v>79</v>
      </c>
      <c r="L81" s="48" t="n">
        <v>9500</v>
      </c>
      <c r="M81" s="48"/>
      <c r="N81" s="48"/>
      <c r="O81" s="41"/>
    </row>
    <row r="82" customFormat="false" ht="22.5" hidden="false" customHeight="false" outlineLevel="0" collapsed="false">
      <c r="A82" s="46" t="s">
        <v>151</v>
      </c>
      <c r="B82" s="47" t="s">
        <v>187</v>
      </c>
      <c r="C82" s="45" t="s">
        <v>188</v>
      </c>
      <c r="D82" s="45" t="s">
        <v>152</v>
      </c>
      <c r="E82" s="45" t="s">
        <v>75</v>
      </c>
      <c r="F82" s="45" t="s">
        <v>193</v>
      </c>
      <c r="G82" s="45" t="s">
        <v>58</v>
      </c>
      <c r="H82" s="45" t="s">
        <v>152</v>
      </c>
      <c r="I82" s="45" t="s">
        <v>74</v>
      </c>
      <c r="J82" s="45" t="s">
        <v>78</v>
      </c>
      <c r="K82" s="45" t="s">
        <v>79</v>
      </c>
      <c r="L82" s="48" t="n">
        <v>6891697.89</v>
      </c>
      <c r="M82" s="48" t="n">
        <v>14000000</v>
      </c>
      <c r="N82" s="48" t="n">
        <v>14000000</v>
      </c>
      <c r="O82" s="41"/>
    </row>
    <row r="83" customFormat="false" ht="22.5" hidden="false" customHeight="false" outlineLevel="0" collapsed="false">
      <c r="A83" s="46" t="s">
        <v>194</v>
      </c>
      <c r="B83" s="47" t="s">
        <v>187</v>
      </c>
      <c r="C83" s="45" t="s">
        <v>188</v>
      </c>
      <c r="D83" s="45" t="s">
        <v>195</v>
      </c>
      <c r="E83" s="45" t="s">
        <v>75</v>
      </c>
      <c r="F83" s="45" t="s">
        <v>196</v>
      </c>
      <c r="G83" s="45" t="s">
        <v>58</v>
      </c>
      <c r="H83" s="45" t="s">
        <v>195</v>
      </c>
      <c r="I83" s="45" t="s">
        <v>74</v>
      </c>
      <c r="J83" s="45" t="s">
        <v>78</v>
      </c>
      <c r="K83" s="45" t="s">
        <v>79</v>
      </c>
      <c r="L83" s="48" t="n">
        <v>119758</v>
      </c>
      <c r="M83" s="48"/>
      <c r="N83" s="48"/>
      <c r="O83" s="41"/>
    </row>
    <row r="84" customFormat="false" ht="22.5" hidden="false" customHeight="false" outlineLevel="0" collapsed="false">
      <c r="A84" s="46" t="s">
        <v>194</v>
      </c>
      <c r="B84" s="47" t="s">
        <v>187</v>
      </c>
      <c r="C84" s="45" t="s">
        <v>188</v>
      </c>
      <c r="D84" s="45" t="s">
        <v>195</v>
      </c>
      <c r="E84" s="45" t="s">
        <v>75</v>
      </c>
      <c r="F84" s="45" t="s">
        <v>197</v>
      </c>
      <c r="G84" s="45" t="s">
        <v>58</v>
      </c>
      <c r="H84" s="45" t="s">
        <v>195</v>
      </c>
      <c r="I84" s="45" t="s">
        <v>74</v>
      </c>
      <c r="J84" s="45" t="s">
        <v>78</v>
      </c>
      <c r="K84" s="45" t="s">
        <v>79</v>
      </c>
      <c r="L84" s="48" t="n">
        <v>150000</v>
      </c>
      <c r="M84" s="48" t="n">
        <v>150000</v>
      </c>
      <c r="N84" s="48" t="n">
        <v>150000</v>
      </c>
      <c r="O84" s="41"/>
    </row>
    <row r="85" customFormat="false" ht="22.5" hidden="false" customHeight="true" outlineLevel="0" collapsed="false">
      <c r="A85" s="46" t="s">
        <v>198</v>
      </c>
      <c r="B85" s="47" t="s">
        <v>187</v>
      </c>
      <c r="C85" s="45" t="s">
        <v>188</v>
      </c>
      <c r="D85" s="45" t="s">
        <v>199</v>
      </c>
      <c r="E85" s="45" t="s">
        <v>75</v>
      </c>
      <c r="F85" s="45" t="s">
        <v>200</v>
      </c>
      <c r="G85" s="45" t="s">
        <v>58</v>
      </c>
      <c r="H85" s="45" t="s">
        <v>199</v>
      </c>
      <c r="I85" s="45" t="s">
        <v>74</v>
      </c>
      <c r="J85" s="45" t="s">
        <v>78</v>
      </c>
      <c r="K85" s="45" t="s">
        <v>79</v>
      </c>
      <c r="L85" s="48" t="n">
        <v>200000</v>
      </c>
      <c r="M85" s="48" t="n">
        <v>200000</v>
      </c>
      <c r="N85" s="48" t="n">
        <v>200000</v>
      </c>
      <c r="O85" s="41"/>
    </row>
    <row r="86" customFormat="false" ht="22.5" hidden="false" customHeight="true" outlineLevel="0" collapsed="false">
      <c r="A86" s="46" t="s">
        <v>198</v>
      </c>
      <c r="B86" s="47" t="s">
        <v>187</v>
      </c>
      <c r="C86" s="45" t="s">
        <v>188</v>
      </c>
      <c r="D86" s="45" t="s">
        <v>199</v>
      </c>
      <c r="E86" s="45" t="s">
        <v>75</v>
      </c>
      <c r="F86" s="45" t="s">
        <v>201</v>
      </c>
      <c r="G86" s="45" t="s">
        <v>58</v>
      </c>
      <c r="H86" s="45" t="s">
        <v>199</v>
      </c>
      <c r="I86" s="45" t="s">
        <v>74</v>
      </c>
      <c r="J86" s="45" t="s">
        <v>78</v>
      </c>
      <c r="K86" s="45" t="s">
        <v>79</v>
      </c>
      <c r="L86" s="48" t="n">
        <v>5553823.72</v>
      </c>
      <c r="M86" s="48" t="n">
        <v>6000000</v>
      </c>
      <c r="N86" s="48" t="n">
        <v>6000000</v>
      </c>
      <c r="O86" s="41"/>
    </row>
    <row r="87" customFormat="false" ht="22.5" hidden="false" customHeight="true" outlineLevel="0" collapsed="false">
      <c r="A87" s="46" t="s">
        <v>202</v>
      </c>
      <c r="B87" s="47" t="s">
        <v>187</v>
      </c>
      <c r="C87" s="45" t="s">
        <v>188</v>
      </c>
      <c r="D87" s="45" t="s">
        <v>203</v>
      </c>
      <c r="E87" s="45" t="s">
        <v>75</v>
      </c>
      <c r="F87" s="45" t="s">
        <v>204</v>
      </c>
      <c r="G87" s="45" t="s">
        <v>58</v>
      </c>
      <c r="H87" s="45" t="s">
        <v>203</v>
      </c>
      <c r="I87" s="45" t="s">
        <v>74</v>
      </c>
      <c r="J87" s="45" t="s">
        <v>78</v>
      </c>
      <c r="K87" s="45" t="s">
        <v>79</v>
      </c>
      <c r="L87" s="48" t="n">
        <v>88855</v>
      </c>
      <c r="M87" s="48" t="n">
        <v>200000</v>
      </c>
      <c r="N87" s="48" t="n">
        <v>200000</v>
      </c>
      <c r="O87" s="41"/>
    </row>
    <row r="88" customFormat="false" ht="22.5" hidden="false" customHeight="true" outlineLevel="0" collapsed="false">
      <c r="A88" s="46" t="s">
        <v>205</v>
      </c>
      <c r="B88" s="47" t="s">
        <v>187</v>
      </c>
      <c r="C88" s="45" t="s">
        <v>188</v>
      </c>
      <c r="D88" s="45" t="s">
        <v>206</v>
      </c>
      <c r="E88" s="45" t="s">
        <v>75</v>
      </c>
      <c r="F88" s="45" t="s">
        <v>207</v>
      </c>
      <c r="G88" s="45" t="s">
        <v>58</v>
      </c>
      <c r="H88" s="45" t="s">
        <v>206</v>
      </c>
      <c r="I88" s="45" t="s">
        <v>74</v>
      </c>
      <c r="J88" s="45" t="s">
        <v>78</v>
      </c>
      <c r="K88" s="45" t="s">
        <v>79</v>
      </c>
      <c r="L88" s="48" t="n">
        <v>194118.85</v>
      </c>
      <c r="M88" s="48"/>
      <c r="N88" s="48"/>
      <c r="O88" s="41"/>
    </row>
    <row r="89" customFormat="false" ht="22.5" hidden="false" customHeight="true" outlineLevel="0" collapsed="false">
      <c r="A89" s="46" t="s">
        <v>205</v>
      </c>
      <c r="B89" s="47" t="s">
        <v>187</v>
      </c>
      <c r="C89" s="45" t="s">
        <v>188</v>
      </c>
      <c r="D89" s="45" t="s">
        <v>206</v>
      </c>
      <c r="E89" s="45" t="s">
        <v>75</v>
      </c>
      <c r="F89" s="45" t="s">
        <v>208</v>
      </c>
      <c r="G89" s="45" t="s">
        <v>58</v>
      </c>
      <c r="H89" s="45" t="s">
        <v>206</v>
      </c>
      <c r="I89" s="45" t="s">
        <v>74</v>
      </c>
      <c r="J89" s="45" t="s">
        <v>78</v>
      </c>
      <c r="K89" s="45" t="s">
        <v>79</v>
      </c>
      <c r="L89" s="48" t="n">
        <v>586383.32</v>
      </c>
      <c r="M89" s="48" t="n">
        <v>300000</v>
      </c>
      <c r="N89" s="48" t="n">
        <v>300000</v>
      </c>
      <c r="O89" s="41"/>
    </row>
    <row r="90" customFormat="false" ht="22.5" hidden="false" customHeight="false" outlineLevel="0" collapsed="false">
      <c r="A90" s="46" t="s">
        <v>209</v>
      </c>
      <c r="B90" s="47" t="s">
        <v>187</v>
      </c>
      <c r="C90" s="45" t="s">
        <v>188</v>
      </c>
      <c r="D90" s="45" t="s">
        <v>210</v>
      </c>
      <c r="E90" s="45" t="s">
        <v>101</v>
      </c>
      <c r="F90" s="45" t="s">
        <v>211</v>
      </c>
      <c r="G90" s="45" t="s">
        <v>60</v>
      </c>
      <c r="H90" s="45" t="s">
        <v>210</v>
      </c>
      <c r="I90" s="45" t="s">
        <v>74</v>
      </c>
      <c r="J90" s="45" t="s">
        <v>78</v>
      </c>
      <c r="K90" s="45" t="s">
        <v>79</v>
      </c>
      <c r="L90" s="48" t="n">
        <v>219475.5</v>
      </c>
      <c r="M90" s="48" t="n">
        <v>210000</v>
      </c>
      <c r="N90" s="48" t="n">
        <v>210000</v>
      </c>
      <c r="O90" s="41"/>
    </row>
    <row r="91" customFormat="false" ht="22.5" hidden="false" customHeight="false" outlineLevel="0" collapsed="false">
      <c r="A91" s="46" t="s">
        <v>189</v>
      </c>
      <c r="B91" s="47" t="s">
        <v>187</v>
      </c>
      <c r="C91" s="45" t="s">
        <v>188</v>
      </c>
      <c r="D91" s="45" t="s">
        <v>190</v>
      </c>
      <c r="E91" s="45" t="s">
        <v>101</v>
      </c>
      <c r="F91" s="45" t="s">
        <v>212</v>
      </c>
      <c r="G91" s="45" t="s">
        <v>60</v>
      </c>
      <c r="H91" s="45" t="s">
        <v>190</v>
      </c>
      <c r="I91" s="45" t="s">
        <v>74</v>
      </c>
      <c r="J91" s="45" t="s">
        <v>78</v>
      </c>
      <c r="K91" s="45" t="s">
        <v>79</v>
      </c>
      <c r="L91" s="48" t="n">
        <v>2412546.32</v>
      </c>
      <c r="M91" s="48" t="n">
        <v>2000000</v>
      </c>
      <c r="N91" s="48" t="n">
        <v>2000000</v>
      </c>
      <c r="O91" s="41"/>
    </row>
    <row r="92" customFormat="false" ht="22.5" hidden="false" customHeight="false" outlineLevel="0" collapsed="false">
      <c r="A92" s="46" t="s">
        <v>213</v>
      </c>
      <c r="B92" s="47" t="s">
        <v>187</v>
      </c>
      <c r="C92" s="45" t="s">
        <v>188</v>
      </c>
      <c r="D92" s="45" t="s">
        <v>214</v>
      </c>
      <c r="E92" s="45" t="s">
        <v>101</v>
      </c>
      <c r="F92" s="45" t="s">
        <v>215</v>
      </c>
      <c r="G92" s="45" t="s">
        <v>60</v>
      </c>
      <c r="H92" s="45" t="s">
        <v>214</v>
      </c>
      <c r="I92" s="45" t="s">
        <v>74</v>
      </c>
      <c r="J92" s="45" t="s">
        <v>78</v>
      </c>
      <c r="K92" s="45" t="s">
        <v>79</v>
      </c>
      <c r="L92" s="48" t="n">
        <v>3297148.44</v>
      </c>
      <c r="M92" s="48" t="n">
        <v>3425375</v>
      </c>
      <c r="N92" s="48" t="n">
        <v>3425375</v>
      </c>
      <c r="O92" s="41"/>
    </row>
    <row r="93" customFormat="false" ht="22.5" hidden="false" customHeight="false" outlineLevel="0" collapsed="false">
      <c r="A93" s="46" t="s">
        <v>151</v>
      </c>
      <c r="B93" s="47" t="s">
        <v>187</v>
      </c>
      <c r="C93" s="45" t="s">
        <v>188</v>
      </c>
      <c r="D93" s="45" t="s">
        <v>152</v>
      </c>
      <c r="E93" s="45" t="s">
        <v>101</v>
      </c>
      <c r="F93" s="45" t="s">
        <v>153</v>
      </c>
      <c r="G93" s="45" t="s">
        <v>60</v>
      </c>
      <c r="H93" s="45" t="s">
        <v>152</v>
      </c>
      <c r="I93" s="45" t="s">
        <v>74</v>
      </c>
      <c r="J93" s="45" t="s">
        <v>78</v>
      </c>
      <c r="K93" s="45" t="s">
        <v>79</v>
      </c>
      <c r="L93" s="48" t="n">
        <v>12571804.27</v>
      </c>
      <c r="M93" s="48" t="n">
        <v>12824800</v>
      </c>
      <c r="N93" s="48" t="n">
        <v>12824800</v>
      </c>
      <c r="O93" s="41"/>
    </row>
    <row r="94" customFormat="false" ht="22.5" hidden="false" customHeight="true" outlineLevel="0" collapsed="false">
      <c r="A94" s="46" t="s">
        <v>194</v>
      </c>
      <c r="B94" s="47" t="s">
        <v>187</v>
      </c>
      <c r="C94" s="45" t="s">
        <v>188</v>
      </c>
      <c r="D94" s="45" t="s">
        <v>195</v>
      </c>
      <c r="E94" s="45" t="s">
        <v>101</v>
      </c>
      <c r="F94" s="45" t="s">
        <v>216</v>
      </c>
      <c r="G94" s="45" t="s">
        <v>60</v>
      </c>
      <c r="H94" s="45" t="s">
        <v>195</v>
      </c>
      <c r="I94" s="45" t="s">
        <v>74</v>
      </c>
      <c r="J94" s="45" t="s">
        <v>78</v>
      </c>
      <c r="K94" s="45" t="s">
        <v>79</v>
      </c>
      <c r="L94" s="48" t="n">
        <v>2145433.64</v>
      </c>
      <c r="M94" s="48" t="n">
        <v>900000</v>
      </c>
      <c r="N94" s="48" t="n">
        <v>900000</v>
      </c>
      <c r="O94" s="41"/>
    </row>
    <row r="95" customFormat="false" ht="22.5" hidden="false" customHeight="false" outlineLevel="0" collapsed="false">
      <c r="A95" s="46" t="s">
        <v>217</v>
      </c>
      <c r="B95" s="47" t="s">
        <v>187</v>
      </c>
      <c r="C95" s="45" t="s">
        <v>188</v>
      </c>
      <c r="D95" s="45" t="s">
        <v>218</v>
      </c>
      <c r="E95" s="45" t="s">
        <v>101</v>
      </c>
      <c r="F95" s="45" t="s">
        <v>219</v>
      </c>
      <c r="G95" s="45" t="s">
        <v>60</v>
      </c>
      <c r="H95" s="45" t="s">
        <v>218</v>
      </c>
      <c r="I95" s="45" t="s">
        <v>74</v>
      </c>
      <c r="J95" s="45" t="s">
        <v>78</v>
      </c>
      <c r="K95" s="45" t="s">
        <v>79</v>
      </c>
      <c r="L95" s="48" t="n">
        <v>7500</v>
      </c>
      <c r="M95" s="48" t="n">
        <v>30000</v>
      </c>
      <c r="N95" s="48" t="n">
        <v>30000</v>
      </c>
      <c r="O95" s="41"/>
    </row>
    <row r="96" customFormat="false" ht="22.5" hidden="false" customHeight="true" outlineLevel="0" collapsed="false">
      <c r="A96" s="46" t="s">
        <v>220</v>
      </c>
      <c r="B96" s="47" t="s">
        <v>187</v>
      </c>
      <c r="C96" s="45" t="s">
        <v>188</v>
      </c>
      <c r="D96" s="45" t="s">
        <v>221</v>
      </c>
      <c r="E96" s="45" t="s">
        <v>101</v>
      </c>
      <c r="F96" s="45" t="s">
        <v>222</v>
      </c>
      <c r="G96" s="45" t="s">
        <v>60</v>
      </c>
      <c r="H96" s="45" t="s">
        <v>221</v>
      </c>
      <c r="I96" s="45" t="s">
        <v>74</v>
      </c>
      <c r="J96" s="45" t="s">
        <v>78</v>
      </c>
      <c r="K96" s="45" t="s">
        <v>79</v>
      </c>
      <c r="L96" s="48" t="n">
        <v>156201.87</v>
      </c>
      <c r="M96" s="48" t="n">
        <v>250000</v>
      </c>
      <c r="N96" s="48" t="n">
        <v>250000</v>
      </c>
      <c r="O96" s="41"/>
    </row>
    <row r="97" customFormat="false" ht="22.5" hidden="false" customHeight="true" outlineLevel="0" collapsed="false">
      <c r="A97" s="46" t="s">
        <v>202</v>
      </c>
      <c r="B97" s="47" t="s">
        <v>187</v>
      </c>
      <c r="C97" s="45" t="s">
        <v>188</v>
      </c>
      <c r="D97" s="45" t="s">
        <v>203</v>
      </c>
      <c r="E97" s="45" t="s">
        <v>101</v>
      </c>
      <c r="F97" s="45" t="s">
        <v>223</v>
      </c>
      <c r="G97" s="45" t="s">
        <v>60</v>
      </c>
      <c r="H97" s="45" t="s">
        <v>203</v>
      </c>
      <c r="I97" s="45" t="s">
        <v>74</v>
      </c>
      <c r="J97" s="45" t="s">
        <v>78</v>
      </c>
      <c r="K97" s="45" t="s">
        <v>79</v>
      </c>
      <c r="L97" s="48" t="n">
        <v>172887.32</v>
      </c>
      <c r="M97" s="48" t="n">
        <v>200000</v>
      </c>
      <c r="N97" s="48" t="n">
        <v>200000</v>
      </c>
      <c r="O97" s="41"/>
    </row>
    <row r="98" customFormat="false" ht="22.5" hidden="false" customHeight="false" outlineLevel="0" collapsed="false">
      <c r="A98" s="46" t="s">
        <v>205</v>
      </c>
      <c r="B98" s="47" t="s">
        <v>187</v>
      </c>
      <c r="C98" s="45" t="s">
        <v>188</v>
      </c>
      <c r="D98" s="45" t="s">
        <v>206</v>
      </c>
      <c r="E98" s="45" t="s">
        <v>101</v>
      </c>
      <c r="F98" s="45" t="s">
        <v>224</v>
      </c>
      <c r="G98" s="45" t="s">
        <v>60</v>
      </c>
      <c r="H98" s="45" t="s">
        <v>206</v>
      </c>
      <c r="I98" s="45" t="s">
        <v>74</v>
      </c>
      <c r="J98" s="45" t="s">
        <v>78</v>
      </c>
      <c r="K98" s="45" t="s">
        <v>79</v>
      </c>
      <c r="L98" s="48" t="n">
        <v>1725820.46</v>
      </c>
      <c r="M98" s="48" t="n">
        <v>1200000</v>
      </c>
      <c r="N98" s="48" t="n">
        <v>1200000</v>
      </c>
      <c r="O98" s="41"/>
    </row>
    <row r="99" customFormat="false" ht="22.5" hidden="false" customHeight="false" outlineLevel="0" collapsed="false">
      <c r="A99" s="46" t="s">
        <v>151</v>
      </c>
      <c r="B99" s="47" t="s">
        <v>187</v>
      </c>
      <c r="C99" s="45" t="s">
        <v>188</v>
      </c>
      <c r="D99" s="45" t="s">
        <v>152</v>
      </c>
      <c r="E99" s="45" t="s">
        <v>103</v>
      </c>
      <c r="F99" s="45" t="s">
        <v>225</v>
      </c>
      <c r="G99" s="45" t="s">
        <v>60</v>
      </c>
      <c r="H99" s="45" t="s">
        <v>152</v>
      </c>
      <c r="I99" s="45" t="s">
        <v>74</v>
      </c>
      <c r="J99" s="45" t="s">
        <v>78</v>
      </c>
      <c r="K99" s="45" t="s">
        <v>79</v>
      </c>
      <c r="L99" s="48" t="n">
        <v>99000</v>
      </c>
      <c r="M99" s="48"/>
      <c r="N99" s="48"/>
      <c r="O99" s="41"/>
    </row>
    <row r="100" customFormat="false" ht="22.5" hidden="false" customHeight="true" outlineLevel="0" collapsed="false">
      <c r="A100" s="46" t="s">
        <v>194</v>
      </c>
      <c r="B100" s="47" t="s">
        <v>187</v>
      </c>
      <c r="C100" s="45" t="s">
        <v>188</v>
      </c>
      <c r="D100" s="45" t="s">
        <v>195</v>
      </c>
      <c r="E100" s="45" t="s">
        <v>103</v>
      </c>
      <c r="F100" s="45" t="s">
        <v>226</v>
      </c>
      <c r="G100" s="45" t="s">
        <v>60</v>
      </c>
      <c r="H100" s="45" t="s">
        <v>195</v>
      </c>
      <c r="I100" s="45" t="s">
        <v>74</v>
      </c>
      <c r="J100" s="45" t="s">
        <v>78</v>
      </c>
      <c r="K100" s="45" t="s">
        <v>79</v>
      </c>
      <c r="L100" s="48" t="n">
        <v>1750000</v>
      </c>
      <c r="M100" s="48"/>
      <c r="N100" s="48"/>
      <c r="O100" s="41"/>
    </row>
    <row r="101" customFormat="false" ht="22.5" hidden="false" customHeight="false" outlineLevel="0" collapsed="false">
      <c r="A101" s="46" t="s">
        <v>205</v>
      </c>
      <c r="B101" s="47" t="s">
        <v>187</v>
      </c>
      <c r="C101" s="45" t="s">
        <v>188</v>
      </c>
      <c r="D101" s="45" t="s">
        <v>206</v>
      </c>
      <c r="E101" s="45" t="s">
        <v>103</v>
      </c>
      <c r="F101" s="45" t="s">
        <v>227</v>
      </c>
      <c r="G101" s="45" t="s">
        <v>60</v>
      </c>
      <c r="H101" s="45" t="s">
        <v>206</v>
      </c>
      <c r="I101" s="45" t="s">
        <v>74</v>
      </c>
      <c r="J101" s="45" t="s">
        <v>78</v>
      </c>
      <c r="K101" s="45" t="s">
        <v>79</v>
      </c>
      <c r="L101" s="48" t="n">
        <v>671000</v>
      </c>
      <c r="M101" s="48" t="n">
        <v>671000</v>
      </c>
      <c r="N101" s="48" t="n">
        <v>671000</v>
      </c>
      <c r="O101" s="41"/>
    </row>
    <row r="102" customFormat="false" ht="22.5" hidden="false" customHeight="true" outlineLevel="0" collapsed="false">
      <c r="A102" s="46" t="s">
        <v>213</v>
      </c>
      <c r="B102" s="47" t="s">
        <v>187</v>
      </c>
      <c r="C102" s="45" t="s">
        <v>188</v>
      </c>
      <c r="D102" s="45" t="s">
        <v>214</v>
      </c>
      <c r="E102" s="45" t="s">
        <v>119</v>
      </c>
      <c r="F102" s="45" t="s">
        <v>76</v>
      </c>
      <c r="G102" s="45" t="s">
        <v>61</v>
      </c>
      <c r="H102" s="45" t="s">
        <v>214</v>
      </c>
      <c r="I102" s="45" t="s">
        <v>74</v>
      </c>
      <c r="J102" s="45" t="s">
        <v>78</v>
      </c>
      <c r="K102" s="45" t="s">
        <v>79</v>
      </c>
      <c r="L102" s="48" t="n">
        <v>1967366.56</v>
      </c>
      <c r="M102" s="48" t="n">
        <v>2102000</v>
      </c>
      <c r="N102" s="48" t="n">
        <v>2102000</v>
      </c>
      <c r="O102" s="41"/>
    </row>
    <row r="103" customFormat="false" ht="22.5" hidden="false" customHeight="false" outlineLevel="0" collapsed="false">
      <c r="A103" s="46" t="s">
        <v>228</v>
      </c>
      <c r="B103" s="47" t="s">
        <v>187</v>
      </c>
      <c r="C103" s="45" t="s">
        <v>188</v>
      </c>
      <c r="D103" s="45" t="s">
        <v>229</v>
      </c>
      <c r="E103" s="45" t="s">
        <v>119</v>
      </c>
      <c r="F103" s="45" t="s">
        <v>76</v>
      </c>
      <c r="G103" s="45" t="s">
        <v>61</v>
      </c>
      <c r="H103" s="45" t="s">
        <v>229</v>
      </c>
      <c r="I103" s="45" t="s">
        <v>74</v>
      </c>
      <c r="J103" s="45" t="s">
        <v>78</v>
      </c>
      <c r="K103" s="45" t="s">
        <v>79</v>
      </c>
      <c r="L103" s="48" t="n">
        <v>518900</v>
      </c>
      <c r="M103" s="48"/>
      <c r="N103" s="48"/>
      <c r="O103" s="41"/>
    </row>
    <row r="104" customFormat="false" ht="22.5" hidden="false" customHeight="true" outlineLevel="0" collapsed="false">
      <c r="A104" s="46" t="s">
        <v>194</v>
      </c>
      <c r="B104" s="47" t="s">
        <v>187</v>
      </c>
      <c r="C104" s="45" t="s">
        <v>188</v>
      </c>
      <c r="D104" s="45" t="s">
        <v>195</v>
      </c>
      <c r="E104" s="45" t="s">
        <v>119</v>
      </c>
      <c r="F104" s="45" t="s">
        <v>76</v>
      </c>
      <c r="G104" s="45" t="s">
        <v>61</v>
      </c>
      <c r="H104" s="45" t="s">
        <v>195</v>
      </c>
      <c r="I104" s="45" t="s">
        <v>74</v>
      </c>
      <c r="J104" s="45" t="s">
        <v>78</v>
      </c>
      <c r="K104" s="45" t="s">
        <v>79</v>
      </c>
      <c r="L104" s="48" t="n">
        <v>1528384.74</v>
      </c>
      <c r="M104" s="48" t="n">
        <v>2000000</v>
      </c>
      <c r="N104" s="48" t="n">
        <v>2187600</v>
      </c>
      <c r="O104" s="41"/>
    </row>
    <row r="105" customFormat="false" ht="22.5" hidden="false" customHeight="true" outlineLevel="0" collapsed="false">
      <c r="A105" s="46" t="s">
        <v>220</v>
      </c>
      <c r="B105" s="47" t="s">
        <v>187</v>
      </c>
      <c r="C105" s="45" t="s">
        <v>188</v>
      </c>
      <c r="D105" s="45" t="s">
        <v>221</v>
      </c>
      <c r="E105" s="45" t="s">
        <v>119</v>
      </c>
      <c r="F105" s="45" t="s">
        <v>76</v>
      </c>
      <c r="G105" s="45" t="s">
        <v>61</v>
      </c>
      <c r="H105" s="45" t="s">
        <v>221</v>
      </c>
      <c r="I105" s="45" t="s">
        <v>74</v>
      </c>
      <c r="J105" s="45" t="s">
        <v>78</v>
      </c>
      <c r="K105" s="45" t="s">
        <v>79</v>
      </c>
      <c r="L105" s="48" t="n">
        <v>73200</v>
      </c>
      <c r="M105" s="48"/>
      <c r="N105" s="48"/>
      <c r="O105" s="41"/>
    </row>
    <row r="106" customFormat="false" ht="22.5" hidden="false" customHeight="true" outlineLevel="0" collapsed="false">
      <c r="A106" s="46" t="s">
        <v>202</v>
      </c>
      <c r="B106" s="47" t="s">
        <v>187</v>
      </c>
      <c r="C106" s="45" t="s">
        <v>188</v>
      </c>
      <c r="D106" s="45" t="s">
        <v>203</v>
      </c>
      <c r="E106" s="45" t="s">
        <v>119</v>
      </c>
      <c r="F106" s="45" t="s">
        <v>76</v>
      </c>
      <c r="G106" s="45" t="s">
        <v>61</v>
      </c>
      <c r="H106" s="45" t="s">
        <v>203</v>
      </c>
      <c r="I106" s="45" t="s">
        <v>74</v>
      </c>
      <c r="J106" s="45" t="s">
        <v>78</v>
      </c>
      <c r="K106" s="45" t="s">
        <v>79</v>
      </c>
      <c r="L106" s="48" t="n">
        <v>27048.7</v>
      </c>
      <c r="M106" s="48"/>
      <c r="N106" s="48"/>
      <c r="O106" s="41"/>
    </row>
    <row r="107" customFormat="false" ht="22.5" hidden="false" customHeight="true" outlineLevel="0" collapsed="false">
      <c r="A107" s="46" t="s">
        <v>230</v>
      </c>
      <c r="B107" s="47" t="s">
        <v>187</v>
      </c>
      <c r="C107" s="45" t="s">
        <v>188</v>
      </c>
      <c r="D107" s="45" t="s">
        <v>231</v>
      </c>
      <c r="E107" s="45" t="s">
        <v>119</v>
      </c>
      <c r="F107" s="45" t="s">
        <v>76</v>
      </c>
      <c r="G107" s="45" t="s">
        <v>61</v>
      </c>
      <c r="H107" s="45" t="s">
        <v>231</v>
      </c>
      <c r="I107" s="45" t="s">
        <v>74</v>
      </c>
      <c r="J107" s="45" t="s">
        <v>78</v>
      </c>
      <c r="K107" s="45" t="s">
        <v>79</v>
      </c>
      <c r="L107" s="48" t="n">
        <v>1114100</v>
      </c>
      <c r="M107" s="48"/>
      <c r="N107" s="48"/>
      <c r="O107" s="41"/>
    </row>
    <row r="108" customFormat="false" ht="22.5" hidden="false" customHeight="true" outlineLevel="0" collapsed="false">
      <c r="A108" s="46" t="s">
        <v>151</v>
      </c>
      <c r="B108" s="47" t="s">
        <v>187</v>
      </c>
      <c r="C108" s="45" t="s">
        <v>188</v>
      </c>
      <c r="D108" s="45" t="s">
        <v>152</v>
      </c>
      <c r="E108" s="45" t="s">
        <v>121</v>
      </c>
      <c r="F108" s="45" t="s">
        <v>76</v>
      </c>
      <c r="G108" s="45" t="s">
        <v>61</v>
      </c>
      <c r="H108" s="45" t="s">
        <v>152</v>
      </c>
      <c r="I108" s="45" t="s">
        <v>74</v>
      </c>
      <c r="J108" s="45" t="s">
        <v>78</v>
      </c>
      <c r="K108" s="45" t="s">
        <v>79</v>
      </c>
      <c r="L108" s="48" t="n">
        <v>3000000</v>
      </c>
      <c r="M108" s="48" t="n">
        <v>3000000</v>
      </c>
      <c r="N108" s="48" t="n">
        <v>3000000</v>
      </c>
      <c r="O108" s="41"/>
    </row>
    <row r="109" customFormat="false" ht="22.5" hidden="false" customHeight="true" outlineLevel="0" collapsed="false">
      <c r="A109" s="46" t="s">
        <v>198</v>
      </c>
      <c r="B109" s="47" t="s">
        <v>187</v>
      </c>
      <c r="C109" s="45" t="s">
        <v>188</v>
      </c>
      <c r="D109" s="45" t="s">
        <v>199</v>
      </c>
      <c r="E109" s="45" t="s">
        <v>121</v>
      </c>
      <c r="F109" s="45" t="s">
        <v>76</v>
      </c>
      <c r="G109" s="45" t="s">
        <v>61</v>
      </c>
      <c r="H109" s="45" t="s">
        <v>199</v>
      </c>
      <c r="I109" s="45" t="s">
        <v>74</v>
      </c>
      <c r="J109" s="45" t="s">
        <v>78</v>
      </c>
      <c r="K109" s="45" t="s">
        <v>79</v>
      </c>
      <c r="L109" s="48" t="n">
        <v>1326000</v>
      </c>
      <c r="M109" s="48" t="n">
        <v>2226000</v>
      </c>
      <c r="N109" s="48" t="n">
        <v>2226000</v>
      </c>
      <c r="O109" s="41"/>
    </row>
    <row r="110" customFormat="false" ht="22.5" hidden="false" customHeight="false" outlineLevel="0" collapsed="false">
      <c r="A110" s="46" t="s">
        <v>151</v>
      </c>
      <c r="B110" s="47" t="s">
        <v>187</v>
      </c>
      <c r="C110" s="45" t="s">
        <v>188</v>
      </c>
      <c r="D110" s="45" t="s">
        <v>152</v>
      </c>
      <c r="E110" s="45" t="s">
        <v>122</v>
      </c>
      <c r="F110" s="45" t="s">
        <v>76</v>
      </c>
      <c r="G110" s="45" t="s">
        <v>61</v>
      </c>
      <c r="H110" s="45" t="s">
        <v>152</v>
      </c>
      <c r="I110" s="45" t="s">
        <v>74</v>
      </c>
      <c r="J110" s="45" t="s">
        <v>78</v>
      </c>
      <c r="K110" s="45" t="s">
        <v>79</v>
      </c>
      <c r="L110" s="48" t="n">
        <v>300000</v>
      </c>
      <c r="M110" s="48" t="n">
        <v>300000</v>
      </c>
      <c r="N110" s="48" t="n">
        <v>300000</v>
      </c>
      <c r="O110" s="41"/>
    </row>
    <row r="111" customFormat="false" ht="22.5" hidden="false" customHeight="false" outlineLevel="0" collapsed="false">
      <c r="A111" s="46" t="s">
        <v>198</v>
      </c>
      <c r="B111" s="47" t="s">
        <v>187</v>
      </c>
      <c r="C111" s="45" t="s">
        <v>188</v>
      </c>
      <c r="D111" s="45" t="s">
        <v>199</v>
      </c>
      <c r="E111" s="45" t="s">
        <v>122</v>
      </c>
      <c r="F111" s="45" t="s">
        <v>76</v>
      </c>
      <c r="G111" s="45" t="s">
        <v>61</v>
      </c>
      <c r="H111" s="45" t="s">
        <v>199</v>
      </c>
      <c r="I111" s="45" t="s">
        <v>74</v>
      </c>
      <c r="J111" s="45" t="s">
        <v>78</v>
      </c>
      <c r="K111" s="45" t="s">
        <v>79</v>
      </c>
      <c r="L111" s="48" t="n">
        <v>1065000</v>
      </c>
      <c r="M111" s="48" t="n">
        <v>1065000</v>
      </c>
      <c r="N111" s="48" t="n">
        <v>1065000</v>
      </c>
      <c r="O111" s="41"/>
    </row>
    <row r="112" customFormat="false" ht="22.5" hidden="false" customHeight="false" outlineLevel="0" collapsed="false">
      <c r="A112" s="46" t="s">
        <v>232</v>
      </c>
      <c r="B112" s="47" t="s">
        <v>233</v>
      </c>
      <c r="C112" s="45" t="s">
        <v>234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74</v>
      </c>
      <c r="J112" s="45" t="s">
        <v>78</v>
      </c>
      <c r="K112" s="45" t="s">
        <v>79</v>
      </c>
      <c r="L112" s="48" t="n">
        <v>7674056.11</v>
      </c>
      <c r="M112" s="48" t="n">
        <v>8068000</v>
      </c>
      <c r="N112" s="48" t="n">
        <v>8068000</v>
      </c>
      <c r="O112" s="41"/>
    </row>
    <row r="113" customFormat="false" ht="22.5" hidden="false" customHeight="false" outlineLevel="0" collapsed="false">
      <c r="A113" s="46" t="s">
        <v>189</v>
      </c>
      <c r="B113" s="47" t="s">
        <v>233</v>
      </c>
      <c r="C113" s="45" t="s">
        <v>234</v>
      </c>
      <c r="D113" s="45" t="s">
        <v>190</v>
      </c>
      <c r="E113" s="45" t="s">
        <v>101</v>
      </c>
      <c r="F113" s="45" t="s">
        <v>212</v>
      </c>
      <c r="G113" s="45" t="s">
        <v>60</v>
      </c>
      <c r="H113" s="45" t="s">
        <v>190</v>
      </c>
      <c r="I113" s="45" t="s">
        <v>74</v>
      </c>
      <c r="J113" s="45" t="s">
        <v>78</v>
      </c>
      <c r="K113" s="45" t="s">
        <v>79</v>
      </c>
      <c r="L113" s="48" t="n">
        <v>7674056.11</v>
      </c>
      <c r="M113" s="48" t="n">
        <v>8068000</v>
      </c>
      <c r="N113" s="48" t="n">
        <v>8068000</v>
      </c>
      <c r="O113" s="41"/>
    </row>
    <row r="114" customFormat="false" ht="22.5" hidden="false" customHeight="false" outlineLevel="0" collapsed="false">
      <c r="A114" s="42" t="s">
        <v>235</v>
      </c>
      <c r="B114" s="43" t="s">
        <v>236</v>
      </c>
      <c r="C114" s="44" t="s">
        <v>237</v>
      </c>
      <c r="D114" s="45" t="s">
        <v>74</v>
      </c>
      <c r="E114" s="45" t="s">
        <v>75</v>
      </c>
      <c r="F114" s="45" t="s">
        <v>76</v>
      </c>
      <c r="G114" s="45" t="s">
        <v>77</v>
      </c>
      <c r="H114" s="45" t="s">
        <v>74</v>
      </c>
      <c r="I114" s="45" t="s">
        <v>237</v>
      </c>
      <c r="J114" s="45" t="s">
        <v>78</v>
      </c>
      <c r="K114" s="45" t="s">
        <v>79</v>
      </c>
      <c r="L114" s="40" t="n">
        <v>-71940.79</v>
      </c>
      <c r="M114" s="40"/>
      <c r="N114" s="40"/>
      <c r="O114" s="41"/>
    </row>
    <row r="115" customFormat="false" ht="22.5" hidden="false" customHeight="false" outlineLevel="0" collapsed="false">
      <c r="A115" s="50" t="s">
        <v>238</v>
      </c>
      <c r="B115" s="38" t="s">
        <v>239</v>
      </c>
      <c r="C115" s="39" t="s">
        <v>240</v>
      </c>
      <c r="D115" s="45" t="s">
        <v>241</v>
      </c>
      <c r="E115" s="45" t="s">
        <v>75</v>
      </c>
      <c r="F115" s="45" t="s">
        <v>86</v>
      </c>
      <c r="G115" s="45" t="s">
        <v>58</v>
      </c>
      <c r="H115" s="45" t="s">
        <v>241</v>
      </c>
      <c r="I115" s="45" t="s">
        <v>240</v>
      </c>
      <c r="J115" s="45" t="s">
        <v>78</v>
      </c>
      <c r="K115" s="45" t="s">
        <v>79</v>
      </c>
      <c r="L115" s="40" t="n">
        <v>-71940.79</v>
      </c>
      <c r="M115" s="40"/>
      <c r="N115" s="40"/>
      <c r="O115" s="41"/>
    </row>
    <row r="116" customFormat="false" ht="22.5" hidden="false" customHeight="false" outlineLevel="0" collapsed="false">
      <c r="A116" s="42" t="s">
        <v>242</v>
      </c>
      <c r="B116" s="43" t="s">
        <v>243</v>
      </c>
      <c r="C116" s="44" t="s">
        <v>74</v>
      </c>
      <c r="D116" s="45" t="s">
        <v>74</v>
      </c>
      <c r="E116" s="45" t="s">
        <v>75</v>
      </c>
      <c r="F116" s="45" t="s">
        <v>76</v>
      </c>
      <c r="G116" s="45" t="s">
        <v>77</v>
      </c>
      <c r="H116" s="45" t="s">
        <v>74</v>
      </c>
      <c r="I116" s="45" t="s">
        <v>74</v>
      </c>
      <c r="J116" s="45" t="s">
        <v>78</v>
      </c>
      <c r="K116" s="45" t="s">
        <v>79</v>
      </c>
      <c r="L116" s="40" t="n">
        <v>14439.5</v>
      </c>
      <c r="M116" s="40"/>
      <c r="N116" s="40"/>
      <c r="O116" s="41"/>
    </row>
    <row r="117" customFormat="false" ht="22.5" hidden="false" customHeight="false" outlineLevel="0" collapsed="false">
      <c r="A117" s="46" t="s">
        <v>244</v>
      </c>
      <c r="B117" s="47" t="s">
        <v>245</v>
      </c>
      <c r="C117" s="45" t="s">
        <v>74</v>
      </c>
      <c r="D117" s="45" t="s">
        <v>246</v>
      </c>
      <c r="E117" s="45" t="s">
        <v>101</v>
      </c>
      <c r="F117" s="45" t="s">
        <v>102</v>
      </c>
      <c r="G117" s="45" t="s">
        <v>60</v>
      </c>
      <c r="H117" s="45" t="s">
        <v>246</v>
      </c>
      <c r="I117" s="45" t="s">
        <v>74</v>
      </c>
      <c r="J117" s="45" t="s">
        <v>78</v>
      </c>
      <c r="K117" s="45" t="s">
        <v>79</v>
      </c>
      <c r="L117" s="48" t="n">
        <v>14439.5</v>
      </c>
      <c r="M117" s="48"/>
      <c r="N117" s="48"/>
      <c r="O117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U37" activeCellId="0" sqref="AU37"/>
    </sheetView>
  </sheetViews>
  <sheetFormatPr defaultColWidth="0.84765625" defaultRowHeight="15" zeroHeight="false" outlineLevelRow="0" outlineLevelCol="0"/>
  <cols>
    <col collapsed="false" customWidth="true" hidden="false" outlineLevel="0" max="1" min="1" style="170" width="10.56"/>
    <col collapsed="false" customWidth="true" hidden="false" outlineLevel="0" max="2" min="2" style="170" width="25.99"/>
    <col collapsed="false" customWidth="true" hidden="false" outlineLevel="0" max="3" min="3" style="170" width="13.99"/>
    <col collapsed="false" customWidth="true" hidden="false" outlineLevel="0" max="4" min="4" style="170" width="14.28"/>
    <col collapsed="false" customWidth="true" hidden="false" outlineLevel="0" max="5" min="5" style="170" width="15.85"/>
    <col collapsed="false" customWidth="true" hidden="false" outlineLevel="0" max="6" min="6" style="170" width="14.14"/>
    <col collapsed="false" customWidth="true" hidden="false" outlineLevel="0" max="7" min="7" style="170" width="12.85"/>
    <col collapsed="false" customWidth="true" hidden="false" outlineLevel="0" max="8" min="8" style="170" width="11.42"/>
    <col collapsed="false" customWidth="true" hidden="false" outlineLevel="0" max="9" min="9" style="170" width="11.56"/>
    <col collapsed="false" customWidth="false" hidden="false" outlineLevel="0" max="257" min="10" style="170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70" t="s">
        <v>510</v>
      </c>
    </row>
    <row r="3" customFormat="false" ht="15" hidden="true" customHeight="false" outlineLevel="0" collapsed="false"/>
    <row r="4" s="174" customFormat="true" ht="12.75" hidden="true" customHeight="true" outlineLevel="0" collapsed="false">
      <c r="A4" s="172" t="s">
        <v>248</v>
      </c>
      <c r="B4" s="172"/>
      <c r="C4" s="172"/>
      <c r="D4" s="172"/>
      <c r="E4" s="172"/>
      <c r="F4" s="172" t="s">
        <v>387</v>
      </c>
      <c r="G4" s="172"/>
      <c r="H4" s="172"/>
      <c r="I4" s="172"/>
    </row>
    <row r="5" s="174" customFormat="true" ht="12.75" hidden="true" customHeight="true" outlineLevel="0" collapsed="false">
      <c r="A5" s="172"/>
      <c r="B5" s="172"/>
      <c r="C5" s="172"/>
      <c r="D5" s="172"/>
      <c r="E5" s="172"/>
      <c r="F5" s="172" t="s">
        <v>488</v>
      </c>
      <c r="G5" s="172" t="s">
        <v>389</v>
      </c>
      <c r="H5" s="172" t="s">
        <v>390</v>
      </c>
      <c r="I5" s="172"/>
    </row>
    <row r="6" s="174" customFormat="true" ht="25.5" hidden="true" customHeight="false" outlineLevel="0" collapsed="false">
      <c r="A6" s="172"/>
      <c r="B6" s="172"/>
      <c r="C6" s="172"/>
      <c r="D6" s="172"/>
      <c r="E6" s="172"/>
      <c r="F6" s="172"/>
      <c r="G6" s="172"/>
      <c r="H6" s="172" t="s">
        <v>394</v>
      </c>
      <c r="I6" s="172" t="s">
        <v>426</v>
      </c>
    </row>
    <row r="7" s="178" customFormat="true" ht="12.75" hidden="true" customHeight="false" outlineLevel="0" collapsed="false">
      <c r="A7" s="176" t="n">
        <v>1</v>
      </c>
      <c r="B7" s="176"/>
      <c r="C7" s="176"/>
      <c r="D7" s="176"/>
      <c r="E7" s="176"/>
      <c r="F7" s="176" t="n">
        <v>6</v>
      </c>
      <c r="G7" s="176" t="n">
        <v>7</v>
      </c>
      <c r="H7" s="176" t="n">
        <v>8</v>
      </c>
      <c r="I7" s="176" t="n">
        <v>9</v>
      </c>
    </row>
    <row r="8" s="165" customFormat="true" ht="25.5" hidden="true" customHeight="false" outlineLevel="0" collapsed="false">
      <c r="A8" s="199" t="s">
        <v>57</v>
      </c>
      <c r="B8" s="189" t="s">
        <v>511</v>
      </c>
      <c r="C8" s="163"/>
      <c r="D8" s="163"/>
      <c r="E8" s="163"/>
      <c r="F8" s="163"/>
      <c r="G8" s="163"/>
      <c r="H8" s="163"/>
      <c r="I8" s="163"/>
    </row>
    <row r="9" s="165" customFormat="true" ht="12.75" hidden="true" customHeight="false" outlineLevel="0" collapsed="false">
      <c r="A9" s="199" t="s">
        <v>260</v>
      </c>
      <c r="B9" s="189" t="s">
        <v>468</v>
      </c>
      <c r="C9" s="163"/>
      <c r="D9" s="163"/>
      <c r="E9" s="163"/>
      <c r="F9" s="163" t="s">
        <v>397</v>
      </c>
      <c r="G9" s="163" t="s">
        <v>397</v>
      </c>
      <c r="H9" s="163" t="s">
        <v>397</v>
      </c>
      <c r="I9" s="163" t="s">
        <v>397</v>
      </c>
    </row>
    <row r="10" s="165" customFormat="true" ht="12.75" hidden="true" customHeight="false" outlineLevel="0" collapsed="false">
      <c r="A10" s="199"/>
      <c r="B10" s="189"/>
      <c r="C10" s="163"/>
      <c r="D10" s="163"/>
      <c r="E10" s="163"/>
      <c r="F10" s="163"/>
      <c r="G10" s="163"/>
      <c r="H10" s="163"/>
      <c r="I10" s="163"/>
    </row>
    <row r="11" s="165" customFormat="true" ht="25.5" hidden="true" customHeight="false" outlineLevel="0" collapsed="false">
      <c r="A11" s="199" t="s">
        <v>58</v>
      </c>
      <c r="B11" s="189" t="s">
        <v>512</v>
      </c>
      <c r="C11" s="163"/>
      <c r="D11" s="163"/>
      <c r="E11" s="163"/>
      <c r="F11" s="163"/>
      <c r="G11" s="163"/>
      <c r="H11" s="163"/>
      <c r="I11" s="163"/>
    </row>
    <row r="12" s="165" customFormat="true" ht="12.75" hidden="true" customHeight="false" outlineLevel="0" collapsed="false">
      <c r="A12" s="199" t="s">
        <v>287</v>
      </c>
      <c r="B12" s="189" t="s">
        <v>468</v>
      </c>
      <c r="C12" s="163"/>
      <c r="D12" s="163"/>
      <c r="E12" s="163"/>
      <c r="F12" s="163" t="s">
        <v>397</v>
      </c>
      <c r="G12" s="163" t="s">
        <v>397</v>
      </c>
      <c r="H12" s="163" t="s">
        <v>397</v>
      </c>
      <c r="I12" s="163" t="s">
        <v>397</v>
      </c>
    </row>
    <row r="13" s="165" customFormat="true" ht="12.75" hidden="true" customHeight="false" outlineLevel="0" collapsed="false">
      <c r="A13" s="199"/>
      <c r="B13" s="189"/>
      <c r="C13" s="163"/>
      <c r="D13" s="163"/>
      <c r="E13" s="163"/>
      <c r="F13" s="163"/>
      <c r="G13" s="163"/>
      <c r="H13" s="163"/>
      <c r="I13" s="163"/>
    </row>
    <row r="14" s="165" customFormat="true" ht="12.75" hidden="true" customHeight="true" outlineLevel="0" collapsed="false">
      <c r="A14" s="248" t="s">
        <v>339</v>
      </c>
      <c r="B14" s="248"/>
      <c r="C14" s="248"/>
      <c r="D14" s="248"/>
      <c r="E14" s="163"/>
      <c r="F14" s="163"/>
      <c r="G14" s="163"/>
      <c r="H14" s="163"/>
      <c r="I14" s="163"/>
    </row>
    <row r="15" customFormat="false" ht="15" hidden="true" customHeight="false" outlineLevel="0" collapsed="false"/>
    <row r="16" customFormat="false" ht="15" hidden="false" customHeight="false" outlineLevel="0" collapsed="false">
      <c r="A16" s="170" t="s">
        <v>513</v>
      </c>
    </row>
    <row r="18" s="174" customFormat="true" ht="12.75" hidden="false" customHeight="true" outlineLevel="0" collapsed="false">
      <c r="A18" s="172" t="s">
        <v>248</v>
      </c>
      <c r="B18" s="172"/>
      <c r="C18" s="172" t="s">
        <v>514</v>
      </c>
      <c r="D18" s="172" t="s">
        <v>515</v>
      </c>
      <c r="E18" s="172" t="s">
        <v>516</v>
      </c>
      <c r="F18" s="172" t="s">
        <v>387</v>
      </c>
      <c r="G18" s="172"/>
      <c r="H18" s="172"/>
      <c r="I18" s="172"/>
    </row>
    <row r="19" s="174" customFormat="true" ht="60" hidden="false" customHeight="true" outlineLevel="0" collapsed="false">
      <c r="A19" s="172"/>
      <c r="B19" s="172"/>
      <c r="C19" s="172"/>
      <c r="D19" s="172"/>
      <c r="E19" s="172"/>
      <c r="F19" s="172" t="s">
        <v>488</v>
      </c>
      <c r="G19" s="172" t="s">
        <v>389</v>
      </c>
      <c r="H19" s="172" t="s">
        <v>390</v>
      </c>
      <c r="I19" s="172"/>
    </row>
    <row r="20" s="174" customFormat="true" ht="25.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 t="s">
        <v>394</v>
      </c>
      <c r="I20" s="172" t="s">
        <v>426</v>
      </c>
    </row>
    <row r="21" s="178" customFormat="true" ht="12.75" hidden="false" customHeight="false" outlineLevel="0" collapsed="false">
      <c r="A21" s="176" t="n">
        <v>1</v>
      </c>
      <c r="B21" s="176"/>
      <c r="C21" s="176" t="n">
        <v>3</v>
      </c>
      <c r="D21" s="176" t="n">
        <v>4</v>
      </c>
      <c r="E21" s="176" t="n">
        <v>5</v>
      </c>
      <c r="F21" s="176" t="n">
        <v>6</v>
      </c>
      <c r="G21" s="176" t="n">
        <v>7</v>
      </c>
      <c r="H21" s="176" t="n">
        <v>8</v>
      </c>
      <c r="I21" s="176" t="n">
        <v>9</v>
      </c>
    </row>
    <row r="22" s="188" customFormat="true" ht="25.5" hidden="false" customHeight="false" outlineLevel="0" collapsed="false">
      <c r="A22" s="181" t="s">
        <v>57</v>
      </c>
      <c r="B22" s="189" t="s">
        <v>517</v>
      </c>
      <c r="C22" s="164" t="n">
        <v>12</v>
      </c>
      <c r="D22" s="164" t="n">
        <v>14000</v>
      </c>
      <c r="E22" s="164" t="n">
        <f aca="false">C22*D22</f>
        <v>168000</v>
      </c>
      <c r="F22" s="164" t="n">
        <f aca="false">E22</f>
        <v>168000</v>
      </c>
      <c r="G22" s="164"/>
      <c r="H22" s="164"/>
      <c r="I22" s="164"/>
      <c r="J22" s="249"/>
      <c r="K22" s="249"/>
    </row>
    <row r="23" s="165" customFormat="true" ht="12.75" hidden="false" customHeight="false" outlineLevel="0" collapsed="false">
      <c r="A23" s="250" t="n">
        <f aca="false">1+A22</f>
        <v>2</v>
      </c>
      <c r="B23" s="189" t="s">
        <v>518</v>
      </c>
      <c r="C23" s="164" t="n">
        <v>1</v>
      </c>
      <c r="D23" s="164" t="n">
        <f aca="false">370000-60335</f>
        <v>309665</v>
      </c>
      <c r="E23" s="164" t="n">
        <f aca="false">C23*D23</f>
        <v>309665</v>
      </c>
      <c r="F23" s="164" t="n">
        <f aca="false">E23</f>
        <v>309665</v>
      </c>
      <c r="G23" s="164"/>
      <c r="H23" s="164"/>
      <c r="I23" s="164"/>
      <c r="J23" s="166"/>
      <c r="K23" s="166"/>
    </row>
    <row r="24" s="165" customFormat="true" ht="63.75" hidden="false" customHeight="false" outlineLevel="0" collapsed="false">
      <c r="A24" s="250" t="n">
        <f aca="false">1+A23</f>
        <v>3</v>
      </c>
      <c r="B24" s="189" t="s">
        <v>519</v>
      </c>
      <c r="C24" s="164" t="n">
        <v>1</v>
      </c>
      <c r="D24" s="164" t="n">
        <v>84000</v>
      </c>
      <c r="E24" s="164" t="n">
        <f aca="false">C24*D24</f>
        <v>84000</v>
      </c>
      <c r="F24" s="164" t="n">
        <f aca="false">E24</f>
        <v>84000</v>
      </c>
      <c r="G24" s="164"/>
      <c r="H24" s="164"/>
      <c r="I24" s="164"/>
      <c r="J24" s="166"/>
      <c r="K24" s="166"/>
    </row>
    <row r="25" s="188" customFormat="true" ht="89.25" hidden="false" customHeight="false" outlineLevel="0" collapsed="false">
      <c r="A25" s="250" t="n">
        <f aca="false">1+A24</f>
        <v>4</v>
      </c>
      <c r="B25" s="189" t="s">
        <v>520</v>
      </c>
      <c r="C25" s="164" t="n">
        <v>1</v>
      </c>
      <c r="D25" s="164" t="n">
        <v>668326.68</v>
      </c>
      <c r="E25" s="164" t="n">
        <f aca="false">C25*D25</f>
        <v>668326.68</v>
      </c>
      <c r="F25" s="164" t="n">
        <f aca="false">E25</f>
        <v>668326.68</v>
      </c>
      <c r="G25" s="164"/>
      <c r="H25" s="164"/>
      <c r="I25" s="164"/>
      <c r="J25" s="249"/>
      <c r="K25" s="249"/>
    </row>
    <row r="26" s="188" customFormat="true" ht="25.5" hidden="false" customHeight="false" outlineLevel="0" collapsed="false">
      <c r="A26" s="250" t="n">
        <f aca="false">1+A25</f>
        <v>5</v>
      </c>
      <c r="B26" s="189" t="s">
        <v>521</v>
      </c>
      <c r="C26" s="164" t="n">
        <v>1</v>
      </c>
      <c r="D26" s="164" t="n">
        <v>125000</v>
      </c>
      <c r="E26" s="164" t="n">
        <f aca="false">C26*D26</f>
        <v>125000</v>
      </c>
      <c r="F26" s="164" t="n">
        <f aca="false">E26</f>
        <v>125000</v>
      </c>
      <c r="G26" s="164"/>
      <c r="H26" s="164"/>
      <c r="I26" s="164"/>
      <c r="J26" s="249"/>
      <c r="K26" s="249"/>
    </row>
    <row r="27" s="188" customFormat="true" ht="51" hidden="false" customHeight="false" outlineLevel="0" collapsed="false">
      <c r="A27" s="250" t="n">
        <f aca="false">1+A26</f>
        <v>6</v>
      </c>
      <c r="B27" s="189" t="s">
        <v>522</v>
      </c>
      <c r="C27" s="164" t="n">
        <v>1</v>
      </c>
      <c r="D27" s="164" t="n">
        <v>80000</v>
      </c>
      <c r="E27" s="164" t="n">
        <f aca="false">C27*D27</f>
        <v>80000</v>
      </c>
      <c r="F27" s="164" t="n">
        <f aca="false">E27</f>
        <v>80000</v>
      </c>
      <c r="G27" s="164"/>
      <c r="H27" s="164"/>
      <c r="I27" s="164"/>
      <c r="J27" s="249"/>
      <c r="K27" s="249"/>
    </row>
    <row r="28" s="188" customFormat="true" ht="63.75" hidden="false" customHeight="false" outlineLevel="0" collapsed="false">
      <c r="A28" s="250" t="n">
        <f aca="false">1+A27</f>
        <v>7</v>
      </c>
      <c r="B28" s="189" t="s">
        <v>523</v>
      </c>
      <c r="C28" s="164" t="n">
        <v>1</v>
      </c>
      <c r="D28" s="164" t="n">
        <v>72000</v>
      </c>
      <c r="E28" s="164" t="n">
        <f aca="false">C28*D28</f>
        <v>72000</v>
      </c>
      <c r="F28" s="164" t="n">
        <f aca="false">E28</f>
        <v>72000</v>
      </c>
      <c r="G28" s="164"/>
      <c r="H28" s="164"/>
      <c r="I28" s="164"/>
      <c r="J28" s="249"/>
      <c r="K28" s="249"/>
    </row>
    <row r="29" s="188" customFormat="true" ht="25.5" hidden="false" customHeight="false" outlineLevel="0" collapsed="false">
      <c r="A29" s="250" t="n">
        <f aca="false">1+A28</f>
        <v>8</v>
      </c>
      <c r="B29" s="189" t="s">
        <v>524</v>
      </c>
      <c r="C29" s="164" t="n">
        <v>1</v>
      </c>
      <c r="D29" s="164" t="n">
        <v>154000</v>
      </c>
      <c r="E29" s="164" t="n">
        <f aca="false">C29*D29</f>
        <v>154000</v>
      </c>
      <c r="F29" s="164" t="n">
        <f aca="false">E29</f>
        <v>154000</v>
      </c>
      <c r="G29" s="164"/>
      <c r="H29" s="164"/>
      <c r="I29" s="164"/>
      <c r="J29" s="249"/>
      <c r="K29" s="249"/>
    </row>
    <row r="30" s="188" customFormat="true" ht="25.5" hidden="false" customHeight="false" outlineLevel="0" collapsed="false">
      <c r="A30" s="250" t="n">
        <f aca="false">1+A29</f>
        <v>9</v>
      </c>
      <c r="B30" s="189" t="s">
        <v>525</v>
      </c>
      <c r="C30" s="164" t="n">
        <v>1</v>
      </c>
      <c r="D30" s="164" t="n">
        <v>90000</v>
      </c>
      <c r="E30" s="164" t="n">
        <f aca="false">C30*D30</f>
        <v>90000</v>
      </c>
      <c r="F30" s="164" t="n">
        <f aca="false">E30</f>
        <v>90000</v>
      </c>
      <c r="G30" s="164"/>
      <c r="H30" s="164"/>
      <c r="I30" s="164"/>
      <c r="J30" s="249"/>
      <c r="K30" s="249"/>
    </row>
    <row r="31" s="188" customFormat="true" ht="25.5" hidden="false" customHeight="false" outlineLevel="0" collapsed="false">
      <c r="A31" s="250" t="n">
        <f aca="false">1+A30</f>
        <v>10</v>
      </c>
      <c r="B31" s="189" t="s">
        <v>526</v>
      </c>
      <c r="C31" s="164" t="n">
        <v>1</v>
      </c>
      <c r="D31" s="164" t="n">
        <v>60000</v>
      </c>
      <c r="E31" s="164" t="n">
        <f aca="false">C31*D31</f>
        <v>60000</v>
      </c>
      <c r="F31" s="164" t="n">
        <f aca="false">E31</f>
        <v>60000</v>
      </c>
      <c r="G31" s="164"/>
      <c r="H31" s="164"/>
      <c r="I31" s="164"/>
      <c r="J31" s="249"/>
      <c r="K31" s="249"/>
    </row>
    <row r="32" s="188" customFormat="true" ht="25.5" hidden="false" customHeight="false" outlineLevel="0" collapsed="false">
      <c r="A32" s="250" t="n">
        <f aca="false">1+A31</f>
        <v>11</v>
      </c>
      <c r="B32" s="189" t="s">
        <v>527</v>
      </c>
      <c r="C32" s="164" t="n">
        <v>1</v>
      </c>
      <c r="D32" s="164" t="n">
        <v>50000</v>
      </c>
      <c r="E32" s="164" t="n">
        <f aca="false">C32*D32</f>
        <v>50000</v>
      </c>
      <c r="F32" s="164" t="n">
        <f aca="false">E32</f>
        <v>50000</v>
      </c>
      <c r="G32" s="164"/>
      <c r="H32" s="164"/>
      <c r="I32" s="164"/>
      <c r="J32" s="249"/>
      <c r="K32" s="249"/>
    </row>
    <row r="33" s="165" customFormat="true" ht="89.25" hidden="false" customHeight="false" outlineLevel="0" collapsed="false">
      <c r="A33" s="250" t="n">
        <f aca="false">1+A32</f>
        <v>12</v>
      </c>
      <c r="B33" s="189" t="s">
        <v>528</v>
      </c>
      <c r="C33" s="164" t="n">
        <v>2</v>
      </c>
      <c r="D33" s="164" t="n">
        <v>97200</v>
      </c>
      <c r="E33" s="164" t="n">
        <f aca="false">C33*D33</f>
        <v>194400</v>
      </c>
      <c r="F33" s="164" t="n">
        <f aca="false">E33</f>
        <v>194400</v>
      </c>
      <c r="G33" s="164"/>
      <c r="H33" s="164"/>
      <c r="I33" s="164"/>
      <c r="J33" s="166"/>
      <c r="K33" s="166"/>
    </row>
    <row r="34" s="165" customFormat="true" ht="76.5" hidden="false" customHeight="false" outlineLevel="0" collapsed="false">
      <c r="A34" s="250" t="n">
        <f aca="false">1+A33</f>
        <v>13</v>
      </c>
      <c r="B34" s="189" t="s">
        <v>529</v>
      </c>
      <c r="C34" s="164" t="n">
        <v>1</v>
      </c>
      <c r="D34" s="164" t="n">
        <v>158400</v>
      </c>
      <c r="E34" s="164" t="n">
        <f aca="false">C34*D34</f>
        <v>158400</v>
      </c>
      <c r="F34" s="164" t="n">
        <f aca="false">E34</f>
        <v>158400</v>
      </c>
      <c r="G34" s="164"/>
      <c r="H34" s="164"/>
      <c r="I34" s="164"/>
      <c r="J34" s="166"/>
      <c r="K34" s="166"/>
    </row>
    <row r="35" s="165" customFormat="true" ht="63.75" hidden="false" customHeight="false" outlineLevel="0" collapsed="false">
      <c r="A35" s="250" t="n">
        <f aca="false">1+A34</f>
        <v>14</v>
      </c>
      <c r="B35" s="189" t="s">
        <v>530</v>
      </c>
      <c r="C35" s="164" t="n">
        <v>1</v>
      </c>
      <c r="D35" s="164" t="n">
        <f aca="false">41315-9475</f>
        <v>31840</v>
      </c>
      <c r="E35" s="164" t="n">
        <f aca="false">C35*D35</f>
        <v>31840</v>
      </c>
      <c r="F35" s="164" t="n">
        <f aca="false">E35</f>
        <v>31840</v>
      </c>
      <c r="G35" s="164"/>
      <c r="H35" s="164"/>
      <c r="I35" s="164"/>
      <c r="J35" s="166"/>
      <c r="K35" s="166"/>
    </row>
    <row r="36" s="165" customFormat="true" ht="12.75" hidden="false" customHeight="false" outlineLevel="0" collapsed="false">
      <c r="A36" s="250" t="n">
        <f aca="false">1+A35</f>
        <v>15</v>
      </c>
      <c r="B36" s="189" t="s">
        <v>531</v>
      </c>
      <c r="C36" s="164" t="n">
        <v>2</v>
      </c>
      <c r="D36" s="164" t="n">
        <v>25000</v>
      </c>
      <c r="E36" s="164" t="n">
        <f aca="false">C36*D36</f>
        <v>50000</v>
      </c>
      <c r="F36" s="164" t="n">
        <f aca="false">E36</f>
        <v>50000</v>
      </c>
      <c r="G36" s="164"/>
      <c r="H36" s="164"/>
      <c r="I36" s="164"/>
      <c r="J36" s="166"/>
      <c r="K36" s="166"/>
    </row>
    <row r="37" s="165" customFormat="true" ht="25.5" hidden="false" customHeight="false" outlineLevel="0" collapsed="false">
      <c r="A37" s="250" t="n">
        <f aca="false">1+A36</f>
        <v>16</v>
      </c>
      <c r="B37" s="189" t="s">
        <v>532</v>
      </c>
      <c r="C37" s="164" t="n">
        <v>1</v>
      </c>
      <c r="D37" s="164" t="n">
        <v>140000</v>
      </c>
      <c r="E37" s="164" t="n">
        <f aca="false">C37*D37</f>
        <v>140000</v>
      </c>
      <c r="F37" s="164" t="n">
        <f aca="false">E37</f>
        <v>140000</v>
      </c>
      <c r="G37" s="164"/>
      <c r="H37" s="164"/>
      <c r="I37" s="164"/>
      <c r="J37" s="166"/>
      <c r="K37" s="166"/>
    </row>
    <row r="38" s="165" customFormat="true" ht="12.75" hidden="false" customHeight="false" outlineLevel="0" collapsed="false">
      <c r="A38" s="250" t="n">
        <f aca="false">1+A37</f>
        <v>17</v>
      </c>
      <c r="B38" s="189" t="s">
        <v>533</v>
      </c>
      <c r="C38" s="164" t="n">
        <v>1</v>
      </c>
      <c r="D38" s="164" t="n">
        <v>30000</v>
      </c>
      <c r="E38" s="164" t="n">
        <f aca="false">C38*D38</f>
        <v>30000</v>
      </c>
      <c r="F38" s="164" t="n">
        <f aca="false">E38</f>
        <v>30000</v>
      </c>
      <c r="G38" s="164"/>
      <c r="H38" s="164"/>
      <c r="I38" s="164"/>
      <c r="J38" s="166"/>
      <c r="K38" s="166"/>
    </row>
    <row r="39" s="165" customFormat="true" ht="38.25" hidden="false" customHeight="false" outlineLevel="0" collapsed="false">
      <c r="A39" s="250" t="n">
        <f aca="false">1+A38</f>
        <v>18</v>
      </c>
      <c r="B39" s="189" t="s">
        <v>534</v>
      </c>
      <c r="C39" s="164" t="n">
        <v>1</v>
      </c>
      <c r="D39" s="164" t="n">
        <v>40000</v>
      </c>
      <c r="E39" s="164" t="n">
        <f aca="false">C39*D39</f>
        <v>40000</v>
      </c>
      <c r="F39" s="164" t="n">
        <f aca="false">E39</f>
        <v>40000</v>
      </c>
      <c r="G39" s="164"/>
      <c r="H39" s="164"/>
      <c r="I39" s="164"/>
      <c r="J39" s="166"/>
      <c r="K39" s="166"/>
    </row>
    <row r="40" s="165" customFormat="true" ht="12.75" hidden="false" customHeight="false" outlineLevel="0" collapsed="false">
      <c r="A40" s="250" t="n">
        <f aca="false">1+A39</f>
        <v>19</v>
      </c>
      <c r="B40" s="189" t="s">
        <v>535</v>
      </c>
      <c r="C40" s="164" t="n">
        <v>1</v>
      </c>
      <c r="D40" s="164" t="n">
        <f aca="false">2665141.28+132003.26-100000-0.5+4874.34-200000-64384</f>
        <v>2437634.38</v>
      </c>
      <c r="E40" s="164" t="n">
        <f aca="false">C40*D40</f>
        <v>2437634.38</v>
      </c>
      <c r="F40" s="164" t="n">
        <f aca="false">E40-G40</f>
        <v>470267.82</v>
      </c>
      <c r="G40" s="164" t="n">
        <f aca="false">1696000-73200+285878.65-13805.69+132003.26+4874.34-64384</f>
        <v>1967366.56</v>
      </c>
      <c r="H40" s="164"/>
      <c r="I40" s="164"/>
      <c r="J40" s="166"/>
      <c r="K40" s="166"/>
    </row>
    <row r="41" s="165" customFormat="true" ht="25.5" hidden="false" customHeight="false" outlineLevel="0" collapsed="false">
      <c r="A41" s="250" t="n">
        <f aca="false">1+A40</f>
        <v>20</v>
      </c>
      <c r="B41" s="189" t="s">
        <v>536</v>
      </c>
      <c r="C41" s="164" t="n">
        <v>1</v>
      </c>
      <c r="D41" s="164" t="n">
        <f aca="false">280000+41248.94</f>
        <v>321248.94</v>
      </c>
      <c r="E41" s="164" t="n">
        <f aca="false">C41*D41</f>
        <v>321248.94</v>
      </c>
      <c r="F41" s="164" t="n">
        <f aca="false">E41</f>
        <v>321248.94</v>
      </c>
      <c r="G41" s="164"/>
      <c r="H41" s="164"/>
      <c r="I41" s="164"/>
      <c r="J41" s="166"/>
      <c r="K41" s="166"/>
    </row>
    <row r="42" s="188" customFormat="true" ht="12.75" hidden="false" customHeight="true" outlineLevel="0" collapsed="false">
      <c r="A42" s="246" t="s">
        <v>339</v>
      </c>
      <c r="B42" s="246"/>
      <c r="C42" s="246"/>
      <c r="D42" s="246"/>
      <c r="E42" s="198" t="n">
        <f aca="false">SUM(E22:E41)</f>
        <v>5264515</v>
      </c>
      <c r="F42" s="198" t="n">
        <f aca="false">SUM(F22:F41)</f>
        <v>3297148.44</v>
      </c>
      <c r="G42" s="198" t="n">
        <f aca="false">G40</f>
        <v>1967366.56</v>
      </c>
      <c r="H42" s="251"/>
      <c r="I42" s="251"/>
    </row>
    <row r="43" customFormat="false" ht="15" hidden="false" customHeight="false" outlineLevel="0" collapsed="false">
      <c r="F43" s="194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2" activeCellId="0" sqref="G31:I32"/>
    </sheetView>
  </sheetViews>
  <sheetFormatPr defaultColWidth="0.84765625" defaultRowHeight="15" zeroHeight="false" outlineLevelRow="0" outlineLevelCol="0"/>
  <cols>
    <col collapsed="false" customWidth="true" hidden="false" outlineLevel="0" max="1" min="1" style="252" width="6.56"/>
    <col collapsed="false" customWidth="true" hidden="false" outlineLevel="0" max="2" min="2" style="252" width="27.56"/>
    <col collapsed="false" customWidth="true" hidden="false" outlineLevel="0" max="3" min="3" style="252" width="8.41"/>
    <col collapsed="false" customWidth="true" hidden="false" outlineLevel="0" max="4" min="4" style="252" width="6.99"/>
    <col collapsed="false" customWidth="true" hidden="false" outlineLevel="0" max="5" min="5" style="252" width="13.28"/>
    <col collapsed="false" customWidth="true" hidden="false" outlineLevel="0" max="6" min="6" style="252" width="12.28"/>
    <col collapsed="false" customWidth="true" hidden="false" outlineLevel="0" max="7" min="7" style="252" width="13.14"/>
    <col collapsed="false" customWidth="true" hidden="false" outlineLevel="0" max="8" min="8" style="252" width="12.42"/>
    <col collapsed="false" customWidth="true" hidden="false" outlineLevel="0" max="9" min="9" style="252" width="14.14"/>
    <col collapsed="false" customWidth="true" hidden="false" outlineLevel="0" max="10" min="10" style="252" width="12.56"/>
    <col collapsed="false" customWidth="true" hidden="false" outlineLevel="0" max="11" min="11" style="252" width="21.56"/>
    <col collapsed="false" customWidth="false" hidden="false" outlineLevel="0" max="257" min="12" style="252" width="0.85"/>
  </cols>
  <sheetData>
    <row r="2" customFormat="false" ht="15" hidden="false" customHeight="true" outlineLevel="0" collapsed="false">
      <c r="A2" s="207" t="s">
        <v>537</v>
      </c>
      <c r="B2" s="207"/>
      <c r="C2" s="207"/>
      <c r="D2" s="207"/>
      <c r="E2" s="207"/>
      <c r="F2" s="207"/>
      <c r="G2" s="207"/>
      <c r="H2" s="207"/>
      <c r="I2" s="207"/>
      <c r="J2" s="207"/>
    </row>
    <row r="4" s="255" customFormat="true" ht="47.25" hidden="false" customHeight="true" outlineLevel="0" collapsed="false">
      <c r="A4" s="253" t="s">
        <v>248</v>
      </c>
      <c r="B4" s="254" t="s">
        <v>405</v>
      </c>
      <c r="C4" s="253" t="s">
        <v>320</v>
      </c>
      <c r="D4" s="253" t="s">
        <v>538</v>
      </c>
      <c r="E4" s="253" t="s">
        <v>539</v>
      </c>
      <c r="F4" s="253" t="s">
        <v>540</v>
      </c>
      <c r="G4" s="253" t="s">
        <v>388</v>
      </c>
      <c r="H4" s="253" t="s">
        <v>389</v>
      </c>
      <c r="I4" s="253" t="s">
        <v>390</v>
      </c>
      <c r="J4" s="253"/>
    </row>
    <row r="5" s="255" customFormat="true" ht="25.5" hidden="false" customHeight="false" outlineLevel="0" collapsed="false">
      <c r="A5" s="253"/>
      <c r="B5" s="254"/>
      <c r="C5" s="253"/>
      <c r="D5" s="253"/>
      <c r="E5" s="253"/>
      <c r="F5" s="253"/>
      <c r="G5" s="253"/>
      <c r="H5" s="253"/>
      <c r="I5" s="253" t="s">
        <v>394</v>
      </c>
      <c r="J5" s="253" t="s">
        <v>426</v>
      </c>
    </row>
    <row r="6" s="257" customFormat="true" ht="12.75" hidden="false" customHeight="false" outlineLevel="0" collapsed="false">
      <c r="A6" s="212" t="n">
        <v>1</v>
      </c>
      <c r="B6" s="256"/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  <c r="I6" s="212" t="n">
        <v>9</v>
      </c>
      <c r="J6" s="212" t="n">
        <v>10</v>
      </c>
    </row>
    <row r="7" s="261" customFormat="true" ht="51" hidden="false" customHeight="false" outlineLevel="0" collapsed="false">
      <c r="A7" s="258" t="s">
        <v>57</v>
      </c>
      <c r="B7" s="186" t="s">
        <v>541</v>
      </c>
      <c r="C7" s="259" t="n">
        <v>226</v>
      </c>
      <c r="D7" s="260" t="s">
        <v>397</v>
      </c>
      <c r="E7" s="260" t="s">
        <v>397</v>
      </c>
      <c r="F7" s="260" t="n">
        <f aca="false">F9+F10+F11</f>
        <v>5952447.8</v>
      </c>
      <c r="G7" s="260" t="n">
        <f aca="false">G9+G10+G11</f>
        <v>5952447.8</v>
      </c>
      <c r="H7" s="260"/>
      <c r="I7" s="260"/>
      <c r="J7" s="260"/>
    </row>
    <row r="8" s="264" customFormat="true" ht="12.75" hidden="false" customHeight="false" outlineLevel="0" collapsed="false">
      <c r="A8" s="262" t="s">
        <v>260</v>
      </c>
      <c r="B8" s="189" t="s">
        <v>468</v>
      </c>
      <c r="C8" s="263" t="s">
        <v>397</v>
      </c>
      <c r="D8" s="215" t="s">
        <v>397</v>
      </c>
      <c r="E8" s="215" t="s">
        <v>397</v>
      </c>
      <c r="F8" s="215" t="s">
        <v>397</v>
      </c>
      <c r="G8" s="215" t="s">
        <v>397</v>
      </c>
      <c r="H8" s="215" t="s">
        <v>397</v>
      </c>
      <c r="I8" s="215" t="s">
        <v>397</v>
      </c>
      <c r="J8" s="215" t="s">
        <v>397</v>
      </c>
    </row>
    <row r="9" s="264" customFormat="true" ht="12.75" hidden="false" customHeight="false" outlineLevel="0" collapsed="false">
      <c r="A9" s="262"/>
      <c r="B9" s="189" t="s">
        <v>542</v>
      </c>
      <c r="C9" s="263" t="n">
        <v>226</v>
      </c>
      <c r="D9" s="215" t="n">
        <v>1</v>
      </c>
      <c r="E9" s="215" t="n">
        <f aca="false">2243334-259184.73</f>
        <v>1984149.27</v>
      </c>
      <c r="F9" s="215" t="n">
        <f aca="false">D9*E9</f>
        <v>1984149.27</v>
      </c>
      <c r="G9" s="215" t="n">
        <f aca="false">F9</f>
        <v>1984149.27</v>
      </c>
      <c r="H9" s="215"/>
      <c r="I9" s="215"/>
      <c r="J9" s="215"/>
    </row>
    <row r="10" s="264" customFormat="true" ht="25.5" hidden="false" customHeight="false" outlineLevel="0" collapsed="false">
      <c r="A10" s="262"/>
      <c r="B10" s="189" t="s">
        <v>543</v>
      </c>
      <c r="C10" s="263" t="n">
        <v>226</v>
      </c>
      <c r="D10" s="215" t="n">
        <v>1</v>
      </c>
      <c r="E10" s="215" t="n">
        <v>1984149.27</v>
      </c>
      <c r="F10" s="215" t="n">
        <f aca="false">D10*E10</f>
        <v>1984149.27</v>
      </c>
      <c r="G10" s="215" t="n">
        <f aca="false">F10</f>
        <v>1984149.27</v>
      </c>
      <c r="H10" s="215"/>
      <c r="I10" s="215"/>
      <c r="J10" s="215"/>
    </row>
    <row r="11" s="264" customFormat="true" ht="25.5" hidden="false" customHeight="false" outlineLevel="0" collapsed="false">
      <c r="A11" s="262"/>
      <c r="B11" s="189" t="s">
        <v>544</v>
      </c>
      <c r="C11" s="263" t="n">
        <v>226</v>
      </c>
      <c r="D11" s="215" t="n">
        <v>1</v>
      </c>
      <c r="E11" s="215" t="n">
        <v>1984149.26</v>
      </c>
      <c r="F11" s="215" t="n">
        <f aca="false">D11*E11</f>
        <v>1984149.26</v>
      </c>
      <c r="G11" s="215" t="n">
        <f aca="false">F11</f>
        <v>1984149.26</v>
      </c>
      <c r="H11" s="215"/>
      <c r="I11" s="215"/>
      <c r="J11" s="215"/>
    </row>
    <row r="12" s="261" customFormat="true" ht="38.25" hidden="false" customHeight="false" outlineLevel="0" collapsed="false">
      <c r="A12" s="258" t="s">
        <v>58</v>
      </c>
      <c r="B12" s="186" t="s">
        <v>545</v>
      </c>
      <c r="C12" s="259" t="n">
        <v>226</v>
      </c>
      <c r="D12" s="260" t="s">
        <v>397</v>
      </c>
      <c r="E12" s="260" t="s">
        <v>397</v>
      </c>
      <c r="F12" s="260" t="n">
        <f aca="false">F14+F15+F16</f>
        <v>161096.4</v>
      </c>
      <c r="G12" s="260" t="n">
        <f aca="false">G14+G15+G16</f>
        <v>161096.4</v>
      </c>
      <c r="H12" s="260"/>
      <c r="I12" s="260"/>
      <c r="J12" s="260"/>
    </row>
    <row r="13" s="264" customFormat="true" ht="12.75" hidden="false" customHeight="false" outlineLevel="0" collapsed="false">
      <c r="A13" s="262" t="s">
        <v>287</v>
      </c>
      <c r="B13" s="189" t="s">
        <v>546</v>
      </c>
      <c r="C13" s="263" t="s">
        <v>397</v>
      </c>
      <c r="D13" s="215" t="s">
        <v>397</v>
      </c>
      <c r="E13" s="215" t="s">
        <v>397</v>
      </c>
      <c r="F13" s="215" t="s">
        <v>397</v>
      </c>
      <c r="G13" s="215" t="s">
        <v>397</v>
      </c>
      <c r="H13" s="215" t="s">
        <v>397</v>
      </c>
      <c r="I13" s="215" t="s">
        <v>397</v>
      </c>
      <c r="J13" s="215" t="s">
        <v>397</v>
      </c>
    </row>
    <row r="14" s="264" customFormat="true" ht="12.75" hidden="false" customHeight="false" outlineLevel="0" collapsed="false">
      <c r="A14" s="262"/>
      <c r="B14" s="189" t="s">
        <v>542</v>
      </c>
      <c r="C14" s="263" t="n">
        <v>226</v>
      </c>
      <c r="D14" s="215" t="n">
        <v>1</v>
      </c>
      <c r="E14" s="215" t="n">
        <v>53698.8</v>
      </c>
      <c r="F14" s="215" t="n">
        <f aca="false">D14*E14</f>
        <v>53698.8</v>
      </c>
      <c r="G14" s="215" t="n">
        <f aca="false">F14</f>
        <v>53698.8</v>
      </c>
      <c r="H14" s="215"/>
      <c r="I14" s="215"/>
      <c r="J14" s="215"/>
    </row>
    <row r="15" s="264" customFormat="true" ht="25.5" hidden="false" customHeight="false" outlineLevel="0" collapsed="false">
      <c r="A15" s="262"/>
      <c r="B15" s="189" t="s">
        <v>543</v>
      </c>
      <c r="C15" s="263" t="n">
        <v>226</v>
      </c>
      <c r="D15" s="215" t="n">
        <v>1</v>
      </c>
      <c r="E15" s="215" t="n">
        <v>53698.8</v>
      </c>
      <c r="F15" s="215" t="n">
        <f aca="false">D15*E15</f>
        <v>53698.8</v>
      </c>
      <c r="G15" s="215" t="n">
        <f aca="false">F15</f>
        <v>53698.8</v>
      </c>
      <c r="H15" s="215"/>
      <c r="I15" s="215"/>
      <c r="J15" s="215"/>
    </row>
    <row r="16" s="264" customFormat="true" ht="25.5" hidden="false" customHeight="false" outlineLevel="0" collapsed="false">
      <c r="A16" s="262"/>
      <c r="B16" s="189" t="s">
        <v>544</v>
      </c>
      <c r="C16" s="263" t="n">
        <v>226</v>
      </c>
      <c r="D16" s="215" t="n">
        <v>1</v>
      </c>
      <c r="E16" s="215" t="n">
        <v>53698.8</v>
      </c>
      <c r="F16" s="215" t="n">
        <f aca="false">D16*E16</f>
        <v>53698.8</v>
      </c>
      <c r="G16" s="215" t="n">
        <f aca="false">F16</f>
        <v>53698.8</v>
      </c>
      <c r="H16" s="215"/>
      <c r="I16" s="215"/>
      <c r="J16" s="215"/>
    </row>
    <row r="17" s="261" customFormat="true" ht="51" hidden="false" customHeight="false" outlineLevel="0" collapsed="false">
      <c r="A17" s="258" t="s">
        <v>59</v>
      </c>
      <c r="B17" s="186" t="s">
        <v>547</v>
      </c>
      <c r="C17" s="259"/>
      <c r="D17" s="260" t="s">
        <v>397</v>
      </c>
      <c r="E17" s="260" t="s">
        <v>397</v>
      </c>
      <c r="F17" s="260" t="n">
        <f aca="false">F18+F19</f>
        <v>338782.11</v>
      </c>
      <c r="G17" s="260" t="n">
        <f aca="false">F17</f>
        <v>338782.11</v>
      </c>
      <c r="H17" s="260"/>
      <c r="I17" s="260"/>
      <c r="J17" s="260"/>
    </row>
    <row r="18" s="264" customFormat="true" ht="25.5" hidden="false" customHeight="false" outlineLevel="0" collapsed="false">
      <c r="A18" s="262" t="s">
        <v>437</v>
      </c>
      <c r="B18" s="189" t="s">
        <v>548</v>
      </c>
      <c r="C18" s="263" t="n">
        <v>226</v>
      </c>
      <c r="D18" s="215" t="n">
        <v>3</v>
      </c>
      <c r="E18" s="215" t="n">
        <v>72000</v>
      </c>
      <c r="F18" s="215" t="n">
        <f aca="false">D18*E18</f>
        <v>216000</v>
      </c>
      <c r="G18" s="215" t="n">
        <f aca="false">F18</f>
        <v>216000</v>
      </c>
      <c r="H18" s="215"/>
      <c r="I18" s="215"/>
      <c r="J18" s="215"/>
    </row>
    <row r="19" s="264" customFormat="true" ht="25.5" hidden="false" customHeight="false" outlineLevel="0" collapsed="false">
      <c r="A19" s="262" t="s">
        <v>439</v>
      </c>
      <c r="B19" s="189" t="s">
        <v>548</v>
      </c>
      <c r="C19" s="263" t="n">
        <v>226</v>
      </c>
      <c r="D19" s="215" t="n">
        <v>1</v>
      </c>
      <c r="E19" s="215" t="n">
        <v>122782.11</v>
      </c>
      <c r="F19" s="215" t="n">
        <f aca="false">D19*E19</f>
        <v>122782.11</v>
      </c>
      <c r="G19" s="215" t="n">
        <f aca="false">F19</f>
        <v>122782.11</v>
      </c>
      <c r="H19" s="215"/>
      <c r="I19" s="215"/>
      <c r="J19" s="215"/>
    </row>
    <row r="20" s="264" customFormat="true" ht="63.75" hidden="false" customHeight="false" outlineLevel="0" collapsed="false">
      <c r="A20" s="262" t="s">
        <v>60</v>
      </c>
      <c r="B20" s="189" t="s">
        <v>549</v>
      </c>
      <c r="C20" s="263" t="n">
        <v>226</v>
      </c>
      <c r="D20" s="215" t="n">
        <v>1</v>
      </c>
      <c r="E20" s="215" t="n">
        <f aca="false">84000-7180.35</f>
        <v>76819.65</v>
      </c>
      <c r="F20" s="215" t="n">
        <f aca="false">D20*E20</f>
        <v>76819.65</v>
      </c>
      <c r="G20" s="215" t="n">
        <f aca="false">F20</f>
        <v>76819.65</v>
      </c>
      <c r="H20" s="215"/>
      <c r="I20" s="215"/>
      <c r="J20" s="215"/>
    </row>
    <row r="21" s="264" customFormat="true" ht="38.25" hidden="false" customHeight="false" outlineLevel="0" collapsed="false">
      <c r="A21" s="262" t="s">
        <v>61</v>
      </c>
      <c r="B21" s="189" t="s">
        <v>550</v>
      </c>
      <c r="C21" s="263" t="n">
        <v>226</v>
      </c>
      <c r="D21" s="215" t="n">
        <v>1</v>
      </c>
      <c r="E21" s="215" t="n">
        <v>147000</v>
      </c>
      <c r="F21" s="215" t="n">
        <f aca="false">D21*E21</f>
        <v>147000</v>
      </c>
      <c r="G21" s="215" t="n">
        <f aca="false">F21</f>
        <v>147000</v>
      </c>
      <c r="H21" s="215"/>
      <c r="I21" s="215"/>
      <c r="J21" s="215"/>
    </row>
    <row r="22" s="261" customFormat="true" ht="63.75" hidden="false" customHeight="false" outlineLevel="0" collapsed="false">
      <c r="A22" s="258" t="s">
        <v>62</v>
      </c>
      <c r="B22" s="186" t="s">
        <v>551</v>
      </c>
      <c r="C22" s="259" t="n">
        <v>226</v>
      </c>
      <c r="D22" s="260" t="n">
        <v>1</v>
      </c>
      <c r="E22" s="260" t="n">
        <f aca="false">400000-700-29676</f>
        <v>369624</v>
      </c>
      <c r="F22" s="260" t="n">
        <f aca="false">E22</f>
        <v>369624</v>
      </c>
      <c r="G22" s="260" t="n">
        <f aca="false">F22</f>
        <v>369624</v>
      </c>
      <c r="H22" s="260"/>
      <c r="I22" s="260"/>
      <c r="J22" s="260"/>
    </row>
    <row r="23" s="261" customFormat="true" ht="12.75" hidden="false" customHeight="false" outlineLevel="0" collapsed="false">
      <c r="A23" s="258" t="s">
        <v>63</v>
      </c>
      <c r="B23" s="186" t="s">
        <v>552</v>
      </c>
      <c r="C23" s="259" t="n">
        <v>226</v>
      </c>
      <c r="D23" s="260" t="n">
        <v>1</v>
      </c>
      <c r="E23" s="260" t="n">
        <f aca="false">4672078+414906.53+3300000+15000000-436122.69-113327.33-8185959.11+77657+98695</f>
        <v>14827927.4</v>
      </c>
      <c r="F23" s="260" t="n">
        <f aca="false">D23*E23</f>
        <v>14827927.4</v>
      </c>
      <c r="G23" s="260" t="n">
        <f aca="false">F23-H23-I23</f>
        <v>4636229.51</v>
      </c>
      <c r="H23" s="260" t="n">
        <f aca="false">300000+3000000</f>
        <v>3300000</v>
      </c>
      <c r="I23" s="260" t="n">
        <f aca="false">15000000-8185959.11+77657</f>
        <v>6891697.89</v>
      </c>
      <c r="J23" s="260"/>
    </row>
    <row r="24" s="261" customFormat="true" ht="12.75" hidden="false" customHeight="false" outlineLevel="0" collapsed="false">
      <c r="A24" s="258" t="s">
        <v>64</v>
      </c>
      <c r="B24" s="186" t="s">
        <v>553</v>
      </c>
      <c r="C24" s="259" t="n">
        <v>226</v>
      </c>
      <c r="D24" s="260" t="n">
        <v>1</v>
      </c>
      <c r="E24" s="260" t="n">
        <f aca="false">195000+100000+400000-147000</f>
        <v>548000</v>
      </c>
      <c r="F24" s="260" t="n">
        <f aca="false">D24*E24</f>
        <v>548000</v>
      </c>
      <c r="G24" s="260" t="n">
        <f aca="false">F24</f>
        <v>548000</v>
      </c>
      <c r="H24" s="260"/>
      <c r="I24" s="260"/>
      <c r="J24" s="260"/>
    </row>
    <row r="25" s="261" customFormat="true" ht="12.75" hidden="false" customHeight="false" outlineLevel="0" collapsed="false">
      <c r="A25" s="258" t="s">
        <v>65</v>
      </c>
      <c r="B25" s="186" t="s">
        <v>554</v>
      </c>
      <c r="C25" s="259" t="n">
        <v>226</v>
      </c>
      <c r="D25" s="260" t="n">
        <v>1</v>
      </c>
      <c r="E25" s="260" t="n">
        <v>172987.2</v>
      </c>
      <c r="F25" s="260" t="n">
        <f aca="false">D25*E25</f>
        <v>172987.2</v>
      </c>
      <c r="G25" s="260" t="n">
        <f aca="false">F25</f>
        <v>172987.2</v>
      </c>
      <c r="H25" s="260"/>
      <c r="I25" s="260"/>
      <c r="J25" s="260"/>
    </row>
    <row r="26" s="261" customFormat="true" ht="38.25" hidden="false" customHeight="false" outlineLevel="0" collapsed="false">
      <c r="A26" s="258" t="s">
        <v>66</v>
      </c>
      <c r="B26" s="186" t="s">
        <v>555</v>
      </c>
      <c r="C26" s="259" t="n">
        <v>226</v>
      </c>
      <c r="D26" s="260" t="n">
        <v>1</v>
      </c>
      <c r="E26" s="260" t="n">
        <v>72570</v>
      </c>
      <c r="F26" s="260" t="n">
        <f aca="false">D26*E26</f>
        <v>72570</v>
      </c>
      <c r="G26" s="260" t="n">
        <f aca="false">F26</f>
        <v>72570</v>
      </c>
      <c r="H26" s="260"/>
      <c r="I26" s="260"/>
      <c r="J26" s="260"/>
    </row>
    <row r="27" s="261" customFormat="true" ht="25.5" hidden="false" customHeight="false" outlineLevel="0" collapsed="false">
      <c r="A27" s="258" t="s">
        <v>556</v>
      </c>
      <c r="B27" s="186" t="s">
        <v>557</v>
      </c>
      <c r="C27" s="259" t="n">
        <v>226</v>
      </c>
      <c r="D27" s="260" t="n">
        <v>5</v>
      </c>
      <c r="E27" s="260" t="n">
        <v>21149.52</v>
      </c>
      <c r="F27" s="260" t="n">
        <f aca="false">D27*E27</f>
        <v>105747.6</v>
      </c>
      <c r="G27" s="260" t="n">
        <f aca="false">F27-I27</f>
        <v>96247.6</v>
      </c>
      <c r="H27" s="260"/>
      <c r="I27" s="260" t="n">
        <v>9500</v>
      </c>
      <c r="J27" s="260"/>
    </row>
    <row r="28" s="261" customFormat="true" ht="25.5" hidden="false" customHeight="false" outlineLevel="0" collapsed="false">
      <c r="A28" s="258" t="s">
        <v>558</v>
      </c>
      <c r="B28" s="186" t="s">
        <v>557</v>
      </c>
      <c r="C28" s="259" t="n">
        <v>226</v>
      </c>
      <c r="D28" s="260" t="n">
        <v>2</v>
      </c>
      <c r="E28" s="260" t="n">
        <v>49500</v>
      </c>
      <c r="F28" s="260" t="n">
        <f aca="false">D28*E28</f>
        <v>99000</v>
      </c>
      <c r="G28" s="260" t="n">
        <f aca="false">F28</f>
        <v>99000</v>
      </c>
      <c r="H28" s="260"/>
      <c r="I28" s="260"/>
      <c r="J28" s="260"/>
    </row>
    <row r="29" s="165" customFormat="true" ht="12.75" hidden="false" customHeight="false" outlineLevel="0" collapsed="false">
      <c r="A29" s="250" t="n">
        <v>20</v>
      </c>
      <c r="B29" s="186" t="s">
        <v>559</v>
      </c>
      <c r="C29" s="259" t="n">
        <v>228</v>
      </c>
      <c r="D29" s="260" t="n">
        <v>2</v>
      </c>
      <c r="E29" s="260" t="n">
        <v>259450</v>
      </c>
      <c r="F29" s="260" t="n">
        <f aca="false">D29*E29</f>
        <v>518900</v>
      </c>
      <c r="G29" s="260" t="n">
        <v>0</v>
      </c>
      <c r="H29" s="260" t="n">
        <v>518900</v>
      </c>
      <c r="I29" s="260"/>
      <c r="J29" s="260"/>
      <c r="K29" s="166"/>
    </row>
    <row r="30" s="261" customFormat="true" ht="12.75" hidden="false" customHeight="true" outlineLevel="0" collapsed="false">
      <c r="A30" s="265" t="s">
        <v>339</v>
      </c>
      <c r="B30" s="265"/>
      <c r="C30" s="265"/>
      <c r="D30" s="265"/>
      <c r="E30" s="265"/>
      <c r="F30" s="266" t="n">
        <f aca="false">F7+F12+F17+F22+F23+F24+F25+F26+F28+F27+F20+F21+F29</f>
        <v>23390902.16</v>
      </c>
      <c r="G30" s="266" t="n">
        <f aca="false">G7+G12+G17+G20+G22+G23+G24+G25+G26+G28+G27+G21</f>
        <v>12670804.27</v>
      </c>
      <c r="H30" s="266" t="n">
        <f aca="false">H7+H12+H17+H22+H23+H24+H25+H26+H28+H29</f>
        <v>3818900</v>
      </c>
      <c r="I30" s="266" t="n">
        <f aca="false">I7+I12+I17+I22+I23+I24+I25+I26+I28+I27</f>
        <v>6901197.89</v>
      </c>
      <c r="J30" s="266"/>
    </row>
    <row r="31" customFormat="false" ht="15" hidden="false" customHeight="false" outlineLevel="0" collapsed="false">
      <c r="K31" s="267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6.84765625" defaultRowHeight="15" zeroHeight="false" outlineLevelRow="0" outlineLevelCol="0"/>
  <cols>
    <col collapsed="false" customWidth="false" hidden="false" outlineLevel="0" max="1" min="1" style="170" width="6.85"/>
    <col collapsed="false" customWidth="true" hidden="false" outlineLevel="0" max="2" min="2" style="170" width="22.99"/>
    <col collapsed="false" customWidth="true" hidden="false" outlineLevel="0" max="3" min="3" style="170" width="9.85"/>
    <col collapsed="false" customWidth="true" hidden="false" outlineLevel="0" max="4" min="4" style="170" width="10.41"/>
    <col collapsed="false" customWidth="true" hidden="false" outlineLevel="0" max="5" min="5" style="170" width="11.42"/>
    <col collapsed="false" customWidth="true" hidden="false" outlineLevel="0" max="6" min="6" style="170" width="12.56"/>
    <col collapsed="false" customWidth="true" hidden="false" outlineLevel="0" max="7" min="7" style="170" width="14.56"/>
    <col collapsed="false" customWidth="true" hidden="false" outlineLevel="0" max="8" min="8" style="170" width="13.41"/>
    <col collapsed="false" customWidth="true" hidden="false" outlineLevel="0" max="9" min="9" style="170" width="12.56"/>
    <col collapsed="false" customWidth="true" hidden="false" outlineLevel="0" max="10" min="10" style="170" width="9.99"/>
    <col collapsed="false" customWidth="false" hidden="false" outlineLevel="0" max="257" min="11" style="170" width="6.85"/>
  </cols>
  <sheetData>
    <row r="1" customFormat="false" ht="15" hidden="false" customHeight="false" outlineLevel="0" collapsed="false">
      <c r="A1" s="170" t="s">
        <v>560</v>
      </c>
    </row>
    <row r="3" s="174" customFormat="true" ht="89.25" hidden="false" customHeight="true" outlineLevel="0" collapsed="false">
      <c r="A3" s="268" t="s">
        <v>248</v>
      </c>
      <c r="B3" s="268" t="s">
        <v>405</v>
      </c>
      <c r="C3" s="268" t="s">
        <v>320</v>
      </c>
      <c r="D3" s="268" t="s">
        <v>538</v>
      </c>
      <c r="E3" s="268" t="s">
        <v>539</v>
      </c>
      <c r="F3" s="268" t="s">
        <v>540</v>
      </c>
      <c r="G3" s="268" t="s">
        <v>388</v>
      </c>
      <c r="H3" s="268" t="s">
        <v>389</v>
      </c>
      <c r="I3" s="268" t="s">
        <v>390</v>
      </c>
      <c r="J3" s="268"/>
    </row>
    <row r="4" s="174" customFormat="true" ht="25.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 t="s">
        <v>394</v>
      </c>
      <c r="J4" s="268" t="s">
        <v>426</v>
      </c>
    </row>
    <row r="5" s="178" customFormat="true" ht="12.75" hidden="false" customHeight="false" outlineLevel="0" collapsed="false">
      <c r="A5" s="176" t="n">
        <v>1</v>
      </c>
      <c r="B5" s="269" t="n">
        <v>2</v>
      </c>
      <c r="C5" s="270" t="n">
        <v>3</v>
      </c>
      <c r="D5" s="269" t="n">
        <v>4</v>
      </c>
      <c r="E5" s="269" t="n">
        <v>5</v>
      </c>
      <c r="F5" s="269" t="n">
        <v>6</v>
      </c>
      <c r="G5" s="269" t="n">
        <v>7</v>
      </c>
      <c r="H5" s="269" t="n">
        <v>8</v>
      </c>
      <c r="I5" s="269" t="n">
        <v>9</v>
      </c>
      <c r="J5" s="269" t="n">
        <v>10</v>
      </c>
    </row>
    <row r="6" s="188" customFormat="true" ht="25.5" hidden="false" customHeight="false" outlineLevel="0" collapsed="false">
      <c r="A6" s="185" t="s">
        <v>57</v>
      </c>
      <c r="B6" s="186" t="s">
        <v>561</v>
      </c>
      <c r="C6" s="259" t="n">
        <v>310</v>
      </c>
      <c r="D6" s="260" t="s">
        <v>397</v>
      </c>
      <c r="E6" s="260" t="s">
        <v>397</v>
      </c>
      <c r="F6" s="260" t="n">
        <f aca="false">F8+F9+F10+F15+F11+F13+F12+F14</f>
        <v>5693576.38</v>
      </c>
      <c r="G6" s="260" t="n">
        <f aca="false">G8+G9+G10+G11+G13+G14</f>
        <v>3895433.64</v>
      </c>
      <c r="H6" s="260" t="n">
        <f aca="false">H10+H15</f>
        <v>1528384.74</v>
      </c>
      <c r="I6" s="260" t="n">
        <f aca="false">I9+I10+I12</f>
        <v>269758</v>
      </c>
      <c r="J6" s="260"/>
    </row>
    <row r="7" s="165" customFormat="true" ht="12.75" hidden="false" customHeight="false" outlineLevel="0" collapsed="false">
      <c r="A7" s="190" t="s">
        <v>260</v>
      </c>
      <c r="B7" s="189" t="s">
        <v>562</v>
      </c>
      <c r="C7" s="263" t="s">
        <v>397</v>
      </c>
      <c r="D7" s="215" t="s">
        <v>397</v>
      </c>
      <c r="E7" s="215" t="s">
        <v>397</v>
      </c>
      <c r="F7" s="215" t="s">
        <v>397</v>
      </c>
      <c r="G7" s="215" t="s">
        <v>397</v>
      </c>
      <c r="H7" s="215" t="s">
        <v>397</v>
      </c>
      <c r="I7" s="215" t="s">
        <v>397</v>
      </c>
      <c r="J7" s="215" t="s">
        <v>397</v>
      </c>
    </row>
    <row r="8" s="165" customFormat="true" ht="25.5" hidden="false" customHeight="false" outlineLevel="0" collapsed="false">
      <c r="A8" s="190" t="s">
        <v>335</v>
      </c>
      <c r="B8" s="189" t="s">
        <v>563</v>
      </c>
      <c r="C8" s="263" t="n">
        <v>310</v>
      </c>
      <c r="D8" s="215" t="n">
        <v>10</v>
      </c>
      <c r="E8" s="215" t="n">
        <v>157950.223</v>
      </c>
      <c r="F8" s="215" t="n">
        <f aca="false">D8*E8</f>
        <v>1579502.23</v>
      </c>
      <c r="G8" s="215" t="n">
        <f aca="false">F8</f>
        <v>1579502.23</v>
      </c>
      <c r="H8" s="215"/>
      <c r="I8" s="215"/>
      <c r="J8" s="215"/>
    </row>
    <row r="9" s="165" customFormat="true" ht="12.75" hidden="false" customHeight="false" outlineLevel="0" collapsed="false">
      <c r="A9" s="190" t="s">
        <v>337</v>
      </c>
      <c r="B9" s="189" t="s">
        <v>564</v>
      </c>
      <c r="C9" s="263" t="n">
        <v>310</v>
      </c>
      <c r="D9" s="215" t="n">
        <v>1</v>
      </c>
      <c r="E9" s="215" t="n">
        <f aca="false">210000+150000</f>
        <v>360000</v>
      </c>
      <c r="F9" s="215" t="n">
        <f aca="false">D9*E9</f>
        <v>360000</v>
      </c>
      <c r="G9" s="215" t="n">
        <f aca="false">F9-I9</f>
        <v>210000</v>
      </c>
      <c r="H9" s="215"/>
      <c r="I9" s="215" t="n">
        <v>150000</v>
      </c>
      <c r="J9" s="215"/>
    </row>
    <row r="10" s="165" customFormat="true" ht="12.75" hidden="false" customHeight="false" outlineLevel="0" collapsed="false">
      <c r="A10" s="190" t="s">
        <v>565</v>
      </c>
      <c r="B10" s="189" t="s">
        <v>566</v>
      </c>
      <c r="C10" s="263" t="n">
        <v>310</v>
      </c>
      <c r="D10" s="215" t="n">
        <v>2</v>
      </c>
      <c r="E10" s="215" t="n">
        <v>566190.37</v>
      </c>
      <c r="F10" s="215" t="n">
        <f aca="false">D10*E10</f>
        <v>1132380.74</v>
      </c>
      <c r="G10" s="215" t="n">
        <v>200000</v>
      </c>
      <c r="H10" s="215" t="n">
        <f aca="false">1000000+4874.34-136877.6+64384</f>
        <v>932380.74</v>
      </c>
      <c r="I10" s="215"/>
      <c r="J10" s="215"/>
    </row>
    <row r="11" s="165" customFormat="true" ht="25.5" hidden="true" customHeight="false" outlineLevel="0" collapsed="false">
      <c r="A11" s="190" t="s">
        <v>567</v>
      </c>
      <c r="B11" s="189" t="s">
        <v>568</v>
      </c>
      <c r="C11" s="263" t="n">
        <v>310</v>
      </c>
      <c r="D11" s="215"/>
      <c r="E11" s="215"/>
      <c r="F11" s="215"/>
      <c r="G11" s="215"/>
      <c r="H11" s="215"/>
      <c r="I11" s="215"/>
      <c r="J11" s="215"/>
    </row>
    <row r="12" s="165" customFormat="true" ht="12.75" hidden="false" customHeight="false" outlineLevel="0" collapsed="false">
      <c r="A12" s="190" t="s">
        <v>567</v>
      </c>
      <c r="B12" s="189" t="s">
        <v>569</v>
      </c>
      <c r="C12" s="263" t="n">
        <v>310</v>
      </c>
      <c r="D12" s="215" t="n">
        <v>1</v>
      </c>
      <c r="E12" s="215" t="n">
        <f aca="false">119916.29+70000-9500-50658.29-10000</f>
        <v>119758</v>
      </c>
      <c r="F12" s="215" t="n">
        <f aca="false">D12*E12</f>
        <v>119758</v>
      </c>
      <c r="G12" s="215"/>
      <c r="H12" s="215"/>
      <c r="I12" s="215" t="n">
        <f aca="false">F12</f>
        <v>119758</v>
      </c>
      <c r="J12" s="215"/>
    </row>
    <row r="13" s="165" customFormat="true" ht="25.5" hidden="false" customHeight="false" outlineLevel="0" collapsed="false">
      <c r="A13" s="190" t="s">
        <v>570</v>
      </c>
      <c r="B13" s="189" t="s">
        <v>571</v>
      </c>
      <c r="C13" s="263" t="n">
        <v>310</v>
      </c>
      <c r="D13" s="215" t="n">
        <v>1</v>
      </c>
      <c r="E13" s="215" t="n">
        <f aca="false">90000+65931.41</f>
        <v>155931.41</v>
      </c>
      <c r="F13" s="215" t="n">
        <f aca="false">D13*E13</f>
        <v>155931.41</v>
      </c>
      <c r="G13" s="215" t="n">
        <f aca="false">F13</f>
        <v>155931.41</v>
      </c>
      <c r="H13" s="215"/>
      <c r="I13" s="215"/>
      <c r="J13" s="215"/>
    </row>
    <row r="14" s="165" customFormat="true" ht="25.5" hidden="false" customHeight="false" outlineLevel="0" collapsed="false">
      <c r="A14" s="190" t="s">
        <v>572</v>
      </c>
      <c r="B14" s="189" t="s">
        <v>568</v>
      </c>
      <c r="C14" s="263" t="n">
        <v>310</v>
      </c>
      <c r="D14" s="215" t="n">
        <v>5</v>
      </c>
      <c r="E14" s="215" t="n">
        <v>350000</v>
      </c>
      <c r="F14" s="215" t="n">
        <f aca="false">D14*E14</f>
        <v>1750000</v>
      </c>
      <c r="G14" s="215" t="n">
        <f aca="false">F14</f>
        <v>1750000</v>
      </c>
      <c r="H14" s="215"/>
      <c r="I14" s="215"/>
      <c r="J14" s="215"/>
    </row>
    <row r="15" s="165" customFormat="true" ht="12.75" hidden="false" customHeight="false" outlineLevel="0" collapsed="false">
      <c r="A15" s="190" t="s">
        <v>573</v>
      </c>
      <c r="B15" s="189" t="s">
        <v>574</v>
      </c>
      <c r="C15" s="263" t="n">
        <v>310</v>
      </c>
      <c r="D15" s="215" t="n">
        <v>1</v>
      </c>
      <c r="E15" s="215" t="n">
        <v>596004</v>
      </c>
      <c r="F15" s="215" t="n">
        <f aca="false">D15*E15</f>
        <v>596004</v>
      </c>
      <c r="G15" s="215"/>
      <c r="H15" s="215" t="n">
        <v>596004</v>
      </c>
      <c r="I15" s="215"/>
      <c r="J15" s="215"/>
    </row>
    <row r="16" s="188" customFormat="true" ht="12.75" hidden="false" customHeight="true" outlineLevel="0" collapsed="false">
      <c r="A16" s="209" t="s">
        <v>339</v>
      </c>
      <c r="B16" s="209"/>
      <c r="C16" s="209"/>
      <c r="D16" s="209"/>
      <c r="E16" s="209"/>
      <c r="F16" s="260" t="n">
        <f aca="false">F6</f>
        <v>5693576.38</v>
      </c>
      <c r="G16" s="187" t="n">
        <f aca="false">G6</f>
        <v>3895433.64</v>
      </c>
      <c r="H16" s="187" t="n">
        <f aca="false">H6</f>
        <v>1528384.74</v>
      </c>
      <c r="I16" s="187" t="n">
        <f aca="false">I6</f>
        <v>269758</v>
      </c>
      <c r="J16" s="205"/>
    </row>
    <row r="17" customFormat="false" ht="15" hidden="false" customHeight="false" outlineLevel="0" collapsed="false">
      <c r="B17" s="271"/>
      <c r="C17" s="271"/>
      <c r="D17" s="271"/>
      <c r="E17" s="271"/>
      <c r="F17" s="271"/>
      <c r="G17" s="271"/>
      <c r="H17" s="271"/>
      <c r="I17" s="271"/>
      <c r="J17" s="271"/>
    </row>
    <row r="18" customFormat="false" ht="15" hidden="false" customHeight="false" outlineLevel="0" collapsed="false">
      <c r="G18" s="194"/>
    </row>
    <row r="21" customFormat="false" ht="15" hidden="false" customHeight="false" outlineLevel="0" collapsed="false">
      <c r="G21" s="19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3.70703125" defaultRowHeight="15" zeroHeight="false" outlineLevelRow="0" outlineLevelCol="0"/>
  <cols>
    <col collapsed="false" customWidth="true" hidden="false" outlineLevel="0" max="1" min="1" style="170" width="7.85"/>
    <col collapsed="false" customWidth="true" hidden="false" outlineLevel="0" max="2" min="2" style="170" width="19.41"/>
    <col collapsed="false" customWidth="true" hidden="false" outlineLevel="0" max="3" min="3" style="170" width="12.85"/>
    <col collapsed="false" customWidth="true" hidden="false" outlineLevel="0" max="4" min="4" style="170" width="11.13"/>
    <col collapsed="false" customWidth="true" hidden="false" outlineLevel="0" max="5" min="5" style="170" width="14.56"/>
    <col collapsed="false" customWidth="true" hidden="false" outlineLevel="0" max="6" min="6" style="170" width="19.85"/>
    <col collapsed="false" customWidth="true" hidden="false" outlineLevel="0" max="7" min="7" style="170" width="13.99"/>
    <col collapsed="false" customWidth="true" hidden="false" outlineLevel="0" max="8" min="8" style="170" width="15.85"/>
    <col collapsed="false" customWidth="true" hidden="false" outlineLevel="0" max="9" min="9" style="170" width="14.41"/>
    <col collapsed="false" customWidth="true" hidden="false" outlineLevel="0" max="10" min="10" style="170" width="12.14"/>
    <col collapsed="false" customWidth="true" hidden="false" outlineLevel="0" max="11" min="11" style="170" width="12.56"/>
    <col collapsed="false" customWidth="false" hidden="true" outlineLevel="0" max="12" min="12" style="170" width="3.7"/>
    <col collapsed="false" customWidth="false" hidden="false" outlineLevel="0" max="257" min="13" style="170" width="3.7"/>
  </cols>
  <sheetData>
    <row r="1" customFormat="false" ht="15" hidden="false" customHeight="false" outlineLevel="0" collapsed="false">
      <c r="A1" s="170" t="s">
        <v>5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5" hidden="false" customHeight="false" outlineLevel="0" collapsed="false"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s="174" customFormat="true" ht="78" hidden="false" customHeight="true" outlineLevel="0" collapsed="false">
      <c r="A3" s="173" t="s">
        <v>248</v>
      </c>
      <c r="B3" s="272" t="s">
        <v>405</v>
      </c>
      <c r="C3" s="263" t="s">
        <v>320</v>
      </c>
      <c r="D3" s="263" t="s">
        <v>496</v>
      </c>
      <c r="E3" s="263" t="s">
        <v>576</v>
      </c>
      <c r="F3" s="263" t="s">
        <v>577</v>
      </c>
      <c r="G3" s="273" t="s">
        <v>578</v>
      </c>
      <c r="H3" s="273" t="s">
        <v>579</v>
      </c>
      <c r="I3" s="273" t="s">
        <v>389</v>
      </c>
      <c r="J3" s="273" t="s">
        <v>390</v>
      </c>
      <c r="K3" s="273"/>
    </row>
    <row r="4" s="174" customFormat="true" ht="12.75" hidden="false" customHeight="false" outlineLevel="0" collapsed="false">
      <c r="A4" s="173"/>
      <c r="B4" s="272"/>
      <c r="C4" s="263"/>
      <c r="D4" s="263"/>
      <c r="E4" s="263"/>
      <c r="F4" s="263"/>
      <c r="G4" s="273"/>
      <c r="H4" s="273"/>
      <c r="I4" s="273"/>
      <c r="J4" s="273" t="s">
        <v>394</v>
      </c>
      <c r="K4" s="273" t="s">
        <v>395</v>
      </c>
    </row>
    <row r="5" s="178" customFormat="true" ht="12.75" hidden="false" customHeight="false" outlineLevel="0" collapsed="false">
      <c r="A5" s="177" t="n">
        <v>1</v>
      </c>
      <c r="B5" s="274" t="n">
        <v>2</v>
      </c>
      <c r="C5" s="275" t="n">
        <v>3</v>
      </c>
      <c r="D5" s="275" t="n">
        <v>4</v>
      </c>
      <c r="E5" s="276" t="n">
        <v>5</v>
      </c>
      <c r="F5" s="276" t="n">
        <v>6</v>
      </c>
      <c r="G5" s="276" t="n">
        <v>7</v>
      </c>
      <c r="H5" s="276" t="n">
        <v>8</v>
      </c>
      <c r="I5" s="276" t="n">
        <v>9</v>
      </c>
      <c r="J5" s="276" t="n">
        <v>10</v>
      </c>
      <c r="K5" s="276" t="n">
        <v>11</v>
      </c>
    </row>
    <row r="6" s="165" customFormat="true" ht="25.5" hidden="false" customHeight="false" outlineLevel="0" collapsed="false">
      <c r="A6" s="277" t="s">
        <v>57</v>
      </c>
      <c r="B6" s="278" t="s">
        <v>580</v>
      </c>
      <c r="C6" s="273" t="s">
        <v>397</v>
      </c>
      <c r="D6" s="273" t="s">
        <v>397</v>
      </c>
      <c r="E6" s="179" t="s">
        <v>397</v>
      </c>
      <c r="F6" s="179" t="s">
        <v>397</v>
      </c>
      <c r="G6" s="179" t="s">
        <v>397</v>
      </c>
      <c r="H6" s="179" t="s">
        <v>397</v>
      </c>
      <c r="I6" s="273" t="s">
        <v>397</v>
      </c>
      <c r="J6" s="179" t="s">
        <v>397</v>
      </c>
      <c r="K6" s="179" t="s">
        <v>397</v>
      </c>
    </row>
    <row r="7" s="165" customFormat="true" ht="25.5" hidden="false" customHeight="false" outlineLevel="0" collapsed="false">
      <c r="A7" s="277" t="s">
        <v>260</v>
      </c>
      <c r="B7" s="278" t="s">
        <v>581</v>
      </c>
      <c r="C7" s="273"/>
      <c r="D7" s="273" t="s">
        <v>397</v>
      </c>
      <c r="E7" s="179" t="s">
        <v>397</v>
      </c>
      <c r="F7" s="179" t="s">
        <v>397</v>
      </c>
      <c r="G7" s="201" t="n">
        <f aca="false">G8+G9+G10+G11+G12+G15+G13+G14</f>
        <v>12961939.24</v>
      </c>
      <c r="H7" s="201" t="n">
        <f aca="false">H8+H9+H10+H11+H12+H15+H13</f>
        <v>2733409.65</v>
      </c>
      <c r="I7" s="279" t="n">
        <f aca="false">I9+I10+I11+I12+I14</f>
        <v>3605348.7</v>
      </c>
      <c r="J7" s="279" t="n">
        <f aca="false">J9+J11+J12</f>
        <v>6623180.89</v>
      </c>
      <c r="K7" s="179"/>
    </row>
    <row r="8" s="165" customFormat="true" ht="63.75" hidden="false" customHeight="false" outlineLevel="0" collapsed="false">
      <c r="A8" s="277" t="s">
        <v>263</v>
      </c>
      <c r="B8" s="278" t="s">
        <v>582</v>
      </c>
      <c r="C8" s="273" t="n">
        <v>341</v>
      </c>
      <c r="D8" s="279" t="s">
        <v>583</v>
      </c>
      <c r="E8" s="279" t="n">
        <v>1</v>
      </c>
      <c r="F8" s="279" t="n">
        <f aca="false">30000-22500</f>
        <v>7500</v>
      </c>
      <c r="G8" s="279" t="n">
        <f aca="false">E8*F8</f>
        <v>7500</v>
      </c>
      <c r="H8" s="279" t="n">
        <f aca="false">G8</f>
        <v>7500</v>
      </c>
      <c r="I8" s="279"/>
      <c r="J8" s="279"/>
      <c r="K8" s="179"/>
      <c r="L8" s="179"/>
    </row>
    <row r="9" s="165" customFormat="true" ht="12.75" hidden="false" customHeight="false" outlineLevel="0" collapsed="false">
      <c r="A9" s="277" t="s">
        <v>270</v>
      </c>
      <c r="B9" s="278" t="s">
        <v>584</v>
      </c>
      <c r="C9" s="273" t="n">
        <v>342</v>
      </c>
      <c r="D9" s="279" t="s">
        <v>583</v>
      </c>
      <c r="E9" s="279" t="n">
        <v>1</v>
      </c>
      <c r="F9" s="279" t="n">
        <f aca="false">1065000+2226000+7000000+200000-900000-51262.16-2640441.28+51262.16+1194265</f>
        <v>8144823.72</v>
      </c>
      <c r="G9" s="279" t="n">
        <f aca="false">E9*F9</f>
        <v>8144823.72</v>
      </c>
      <c r="H9" s="279"/>
      <c r="I9" s="279" t="n">
        <f aca="false">1065000+2226000-900000</f>
        <v>2391000</v>
      </c>
      <c r="J9" s="279" t="n">
        <f aca="false">G9-I9</f>
        <v>5753823.72</v>
      </c>
      <c r="K9" s="179"/>
      <c r="L9" s="179"/>
    </row>
    <row r="10" s="165" customFormat="true" ht="25.5" hidden="false" customHeight="false" outlineLevel="0" collapsed="false">
      <c r="A10" s="277" t="s">
        <v>278</v>
      </c>
      <c r="B10" s="278" t="s">
        <v>585</v>
      </c>
      <c r="C10" s="273" t="n">
        <v>344</v>
      </c>
      <c r="D10" s="279" t="s">
        <v>583</v>
      </c>
      <c r="E10" s="279" t="n">
        <v>3</v>
      </c>
      <c r="F10" s="279" t="n">
        <v>76467.29</v>
      </c>
      <c r="G10" s="279" t="n">
        <f aca="false">E10*F10</f>
        <v>229401.87</v>
      </c>
      <c r="H10" s="279" t="n">
        <f aca="false">G10-I10</f>
        <v>156201.87</v>
      </c>
      <c r="I10" s="279" t="n">
        <f aca="false">73200</f>
        <v>73200</v>
      </c>
      <c r="J10" s="279"/>
      <c r="K10" s="179"/>
      <c r="L10" s="179"/>
    </row>
    <row r="11" s="165" customFormat="true" ht="12.75" hidden="false" customHeight="false" outlineLevel="0" collapsed="false">
      <c r="A11" s="277" t="s">
        <v>586</v>
      </c>
      <c r="B11" s="278" t="s">
        <v>587</v>
      </c>
      <c r="C11" s="273" t="n">
        <v>345</v>
      </c>
      <c r="D11" s="279" t="s">
        <v>583</v>
      </c>
      <c r="E11" s="279" t="n">
        <v>1</v>
      </c>
      <c r="F11" s="279" t="n">
        <f aca="false">399936.02-111145-49572.97</f>
        <v>239218.05</v>
      </c>
      <c r="G11" s="279" t="n">
        <f aca="false">E11*F11</f>
        <v>239218.05</v>
      </c>
      <c r="H11" s="279" t="n">
        <f aca="false">200000-27112.68</f>
        <v>172887.32</v>
      </c>
      <c r="I11" s="279" t="n">
        <v>27048.7</v>
      </c>
      <c r="J11" s="279" t="n">
        <f aca="false">200000-111145-49572.97</f>
        <v>39282.03</v>
      </c>
      <c r="K11" s="179"/>
      <c r="L11" s="179"/>
    </row>
    <row r="12" s="165" customFormat="true" ht="12.75" hidden="false" customHeight="false" outlineLevel="0" collapsed="false">
      <c r="A12" s="277" t="s">
        <v>588</v>
      </c>
      <c r="B12" s="278" t="s">
        <v>589</v>
      </c>
      <c r="C12" s="273" t="n">
        <v>346</v>
      </c>
      <c r="D12" s="279" t="s">
        <v>583</v>
      </c>
      <c r="E12" s="279" t="n">
        <v>4</v>
      </c>
      <c r="F12" s="279" t="n">
        <v>507518.785</v>
      </c>
      <c r="G12" s="279" t="n">
        <f aca="false">E12*F12</f>
        <v>2030075.14</v>
      </c>
      <c r="H12" s="279" t="n">
        <f aca="false">G12-I12-J12</f>
        <v>1200000</v>
      </c>
      <c r="I12" s="279"/>
      <c r="J12" s="279" t="n">
        <f aca="false">642640.31+198033.53-10598.7</f>
        <v>830075.14</v>
      </c>
      <c r="K12" s="179"/>
      <c r="L12" s="179"/>
    </row>
    <row r="13" s="165" customFormat="true" ht="25.5" hidden="false" customHeight="false" outlineLevel="0" collapsed="false">
      <c r="A13" s="277" t="s">
        <v>590</v>
      </c>
      <c r="B13" s="278" t="s">
        <v>591</v>
      </c>
      <c r="C13" s="273" t="n">
        <v>346</v>
      </c>
      <c r="D13" s="279" t="s">
        <v>583</v>
      </c>
      <c r="E13" s="279" t="n">
        <v>1</v>
      </c>
      <c r="F13" s="279" t="n">
        <f aca="false">436122.69+89697.77</f>
        <v>525820.46</v>
      </c>
      <c r="G13" s="279" t="n">
        <f aca="false">E13*F13</f>
        <v>525820.46</v>
      </c>
      <c r="H13" s="279" t="n">
        <f aca="false">G13</f>
        <v>525820.46</v>
      </c>
      <c r="I13" s="279"/>
      <c r="J13" s="279"/>
      <c r="K13" s="179"/>
      <c r="L13" s="179"/>
    </row>
    <row r="14" s="165" customFormat="true" ht="29.25" hidden="false" customHeight="true" outlineLevel="0" collapsed="false">
      <c r="A14" s="277" t="s">
        <v>592</v>
      </c>
      <c r="B14" s="278" t="s">
        <v>593</v>
      </c>
      <c r="C14" s="273" t="n">
        <v>347</v>
      </c>
      <c r="D14" s="279" t="s">
        <v>583</v>
      </c>
      <c r="E14" s="279" t="n">
        <v>2</v>
      </c>
      <c r="F14" s="279" t="n">
        <v>557050</v>
      </c>
      <c r="G14" s="279" t="n">
        <f aca="false">E14*F14</f>
        <v>1114100</v>
      </c>
      <c r="H14" s="279"/>
      <c r="I14" s="279" t="n">
        <f aca="false">G14</f>
        <v>1114100</v>
      </c>
      <c r="J14" s="279"/>
      <c r="K14" s="179"/>
      <c r="L14" s="179"/>
    </row>
    <row r="15" s="165" customFormat="true" ht="29.25" hidden="false" customHeight="true" outlineLevel="0" collapsed="false">
      <c r="A15" s="277" t="s">
        <v>592</v>
      </c>
      <c r="B15" s="278" t="s">
        <v>594</v>
      </c>
      <c r="C15" s="273" t="n">
        <v>346</v>
      </c>
      <c r="D15" s="279" t="s">
        <v>583</v>
      </c>
      <c r="E15" s="279" t="n">
        <v>1</v>
      </c>
      <c r="F15" s="279" t="n">
        <v>671000</v>
      </c>
      <c r="G15" s="279" t="n">
        <f aca="false">E15*F15</f>
        <v>671000</v>
      </c>
      <c r="H15" s="279" t="n">
        <f aca="false">G15</f>
        <v>671000</v>
      </c>
      <c r="I15" s="279"/>
      <c r="J15" s="279"/>
      <c r="K15" s="179"/>
      <c r="L15" s="179"/>
    </row>
    <row r="16" s="188" customFormat="true" ht="12.75" hidden="false" customHeight="true" outlineLevel="0" collapsed="false">
      <c r="A16" s="246" t="s">
        <v>339</v>
      </c>
      <c r="B16" s="246"/>
      <c r="C16" s="246"/>
      <c r="D16" s="246"/>
      <c r="E16" s="246"/>
      <c r="F16" s="246"/>
      <c r="G16" s="266" t="n">
        <f aca="false">G7</f>
        <v>12961939.24</v>
      </c>
      <c r="H16" s="266" t="n">
        <f aca="false">H7</f>
        <v>2733409.65</v>
      </c>
      <c r="I16" s="266" t="n">
        <f aca="false">I7</f>
        <v>3605348.7</v>
      </c>
      <c r="J16" s="266" t="n">
        <f aca="false">J7</f>
        <v>6623180.89</v>
      </c>
      <c r="K16" s="251"/>
    </row>
    <row r="18" customFormat="false" ht="15" hidden="false" customHeight="false" outlineLevel="0" collapsed="false">
      <c r="G18" s="194"/>
      <c r="K18" s="194"/>
    </row>
    <row r="19" customFormat="false" ht="15" hidden="false" customHeight="false" outlineLevel="0" collapsed="false">
      <c r="G19" s="194"/>
      <c r="H19" s="194"/>
    </row>
    <row r="20" customFormat="false" ht="15" hidden="false" customHeight="false" outlineLevel="0" collapsed="false">
      <c r="H20" s="19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E49" activeCellId="0" sqref="BE49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8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9</v>
      </c>
      <c r="CO3" s="28"/>
      <c r="CP3" s="28"/>
      <c r="CQ3" s="28"/>
      <c r="CR3" s="28"/>
      <c r="CS3" s="28"/>
      <c r="CT3" s="28"/>
      <c r="CU3" s="28"/>
      <c r="CV3" s="25" t="s">
        <v>250</v>
      </c>
      <c r="CW3" s="25" t="s">
        <v>251</v>
      </c>
      <c r="CX3" s="25" t="s">
        <v>252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53</v>
      </c>
      <c r="CZ5" s="55" t="s">
        <v>254</v>
      </c>
      <c r="DA5" s="55" t="s">
        <v>255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56</v>
      </c>
      <c r="CX6" s="58" t="s">
        <v>257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8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9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57630984.53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60</v>
      </c>
      <c r="B8" s="62"/>
      <c r="C8" s="62"/>
      <c r="D8" s="62"/>
      <c r="E8" s="62"/>
      <c r="F8" s="62"/>
      <c r="G8" s="62"/>
      <c r="H8" s="62"/>
      <c r="I8" s="63" t="s">
        <v>261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62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57630984.53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63</v>
      </c>
      <c r="B9" s="62"/>
      <c r="C9" s="62"/>
      <c r="D9" s="62"/>
      <c r="E9" s="62"/>
      <c r="F9" s="62"/>
      <c r="G9" s="62"/>
      <c r="H9" s="62"/>
      <c r="I9" s="63" t="s">
        <v>264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65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2401447.56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66</v>
      </c>
      <c r="B10" s="62"/>
      <c r="C10" s="62"/>
      <c r="D10" s="62"/>
      <c r="E10" s="62"/>
      <c r="F10" s="62"/>
      <c r="G10" s="62"/>
      <c r="H10" s="62"/>
      <c r="I10" s="63" t="s">
        <v>267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8</v>
      </c>
      <c r="CO10" s="64"/>
      <c r="CP10" s="64"/>
      <c r="CQ10" s="64"/>
      <c r="CR10" s="64"/>
      <c r="CS10" s="64"/>
      <c r="CT10" s="64"/>
      <c r="CU10" s="64"/>
      <c r="CV10" s="39" t="s">
        <v>269</v>
      </c>
      <c r="CW10" s="39" t="s">
        <v>69</v>
      </c>
      <c r="CX10" s="39"/>
      <c r="CY10" s="40" t="n">
        <v>32401447.56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70</v>
      </c>
      <c r="B11" s="62"/>
      <c r="C11" s="62"/>
      <c r="D11" s="62"/>
      <c r="E11" s="62"/>
      <c r="F11" s="62"/>
      <c r="G11" s="62"/>
      <c r="H11" s="62"/>
      <c r="I11" s="63" t="s">
        <v>271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72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73</v>
      </c>
      <c r="B12" s="62"/>
      <c r="C12" s="62"/>
      <c r="D12" s="62"/>
      <c r="E12" s="62"/>
      <c r="F12" s="62"/>
      <c r="G12" s="62"/>
      <c r="H12" s="62"/>
      <c r="I12" s="63" t="s">
        <v>267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74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75</v>
      </c>
      <c r="B13" s="62"/>
      <c r="C13" s="62"/>
      <c r="D13" s="62"/>
      <c r="E13" s="62"/>
      <c r="F13" s="62"/>
      <c r="G13" s="62"/>
      <c r="H13" s="62"/>
      <c r="I13" s="63" t="s">
        <v>276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7</v>
      </c>
      <c r="CO13" s="64"/>
      <c r="CP13" s="64"/>
      <c r="CQ13" s="64"/>
      <c r="CR13" s="64"/>
      <c r="CS13" s="64"/>
      <c r="CT13" s="64"/>
      <c r="CU13" s="64"/>
      <c r="CV13" s="39" t="s">
        <v>269</v>
      </c>
      <c r="CW13" s="39" t="s">
        <v>79</v>
      </c>
      <c r="CX13" s="39"/>
      <c r="CY13" s="40" t="n">
        <v>109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8</v>
      </c>
      <c r="B14" s="62"/>
      <c r="C14" s="62"/>
      <c r="D14" s="62"/>
      <c r="E14" s="62"/>
      <c r="F14" s="62"/>
      <c r="G14" s="62"/>
      <c r="H14" s="62"/>
      <c r="I14" s="63" t="s">
        <v>279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80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14309536.97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81</v>
      </c>
      <c r="B15" s="62"/>
      <c r="C15" s="62"/>
      <c r="D15" s="62"/>
      <c r="E15" s="62"/>
      <c r="F15" s="62"/>
      <c r="G15" s="62"/>
      <c r="H15" s="62"/>
      <c r="I15" s="63" t="s">
        <v>26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82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14309536.97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83</v>
      </c>
      <c r="B16" s="62"/>
      <c r="C16" s="62"/>
      <c r="D16" s="62"/>
      <c r="E16" s="62"/>
      <c r="F16" s="62"/>
      <c r="G16" s="62"/>
      <c r="H16" s="62"/>
      <c r="I16" s="63" t="s">
        <v>276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84</v>
      </c>
      <c r="CO16" s="64"/>
      <c r="CP16" s="64"/>
      <c r="CQ16" s="64"/>
      <c r="CR16" s="64"/>
      <c r="CS16" s="64"/>
      <c r="CT16" s="64"/>
      <c r="CU16" s="64"/>
      <c r="CV16" s="39" t="s">
        <v>269</v>
      </c>
      <c r="CW16" s="39" t="s">
        <v>79</v>
      </c>
      <c r="CX16" s="39"/>
      <c r="CY16" s="40" t="n">
        <v>14309536.97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85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86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57630984.53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7</v>
      </c>
      <c r="B18" s="62"/>
      <c r="C18" s="62"/>
      <c r="D18" s="62"/>
      <c r="E18" s="62"/>
      <c r="F18" s="62"/>
      <c r="G18" s="62"/>
      <c r="H18" s="62"/>
      <c r="I18" s="63" t="s">
        <v>288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9</v>
      </c>
      <c r="CO18" s="64"/>
      <c r="CP18" s="64"/>
      <c r="CQ18" s="64"/>
      <c r="CR18" s="64"/>
      <c r="CS18" s="64"/>
      <c r="CT18" s="64"/>
      <c r="CU18" s="64"/>
      <c r="CV18" s="39" t="s">
        <v>269</v>
      </c>
      <c r="CW18" s="39" t="s">
        <v>69</v>
      </c>
      <c r="CX18" s="39"/>
      <c r="CY18" s="40" t="n">
        <v>57630984.53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90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91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92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93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94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95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96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7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8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9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300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301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95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302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303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304</v>
      </c>
      <c r="J27" s="80"/>
      <c r="K27" s="78" t="s">
        <v>305</v>
      </c>
      <c r="L27" s="78"/>
      <c r="M27" s="78"/>
      <c r="N27" s="66" t="s">
        <v>304</v>
      </c>
      <c r="O27" s="66"/>
      <c r="P27" s="65"/>
      <c r="Q27" s="78" t="s">
        <v>306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7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1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11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96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7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304</v>
      </c>
      <c r="J37" s="80"/>
      <c r="K37" s="78" t="s">
        <v>305</v>
      </c>
      <c r="L37" s="78"/>
      <c r="M37" s="78"/>
      <c r="N37" s="66" t="s">
        <v>304</v>
      </c>
      <c r="O37" s="66"/>
      <c r="P37" s="65"/>
      <c r="Q37" s="78" t="s">
        <v>306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7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12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13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D35" activeCellId="0" sqref="CD35:CP35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14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1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1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8</v>
      </c>
      <c r="B7" s="120"/>
      <c r="C7" s="120"/>
      <c r="D7" s="120"/>
      <c r="E7" s="120"/>
      <c r="F7" s="121" t="s">
        <v>319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20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21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22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23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24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25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26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7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8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9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30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31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396.97964704938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16323.22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67561.07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17.5993318194918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32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33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60</v>
      </c>
      <c r="B12" s="131"/>
      <c r="C12" s="131"/>
      <c r="D12" s="131"/>
      <c r="E12" s="131"/>
      <c r="F12" s="125" t="s">
        <v>33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155.75773745998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v>10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2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8.3798473753756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35</v>
      </c>
      <c r="B13" s="131"/>
      <c r="C13" s="131"/>
      <c r="D13" s="131"/>
      <c r="E13" s="131"/>
      <c r="F13" s="125" t="s">
        <v>336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183.69742990654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v>101324.5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27111.1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21.1087112918848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7</v>
      </c>
      <c r="B14" s="131"/>
      <c r="C14" s="131"/>
      <c r="D14" s="131"/>
      <c r="E14" s="131"/>
      <c r="F14" s="125" t="s">
        <v>338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057.52447968285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v>106704.22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-16063.39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-13.0843876491527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16323.22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67561.07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17.5993318194918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</row>
    <row r="17" customFormat="false" ht="12.75" hidden="false" customHeight="true" outlineLevel="0" collapsed="false">
      <c r="A17" s="134" t="s">
        <v>34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  <c r="GF17" s="136"/>
    </row>
    <row r="18" customFormat="false" ht="11.25" hidden="false" customHeight="true" outlineLevel="0" collapsed="false">
      <c r="A18" s="137" t="s">
        <v>341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5"/>
    </row>
    <row r="19" customFormat="false" ht="12.75" hidden="false" customHeight="false" outlineLevel="0" collapsed="false">
      <c r="A19" s="137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5"/>
    </row>
    <row r="20" customFormat="false" ht="12.75" hidden="false" customHeight="true" outlineLevel="0" collapsed="false">
      <c r="A20" s="139" t="s">
        <v>342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</row>
    <row r="21" customFormat="false" ht="11.25" hidden="false" customHeight="true" outlineLevel="0" collapsed="false">
      <c r="A21" s="140" t="s">
        <v>343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8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44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4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61805339.5+1269200+140000</f>
        <v>163214539.5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63214539.5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40" t="s">
        <v>346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8</v>
      </c>
      <c r="B30" s="120"/>
      <c r="C30" s="120"/>
      <c r="D30" s="120"/>
      <c r="E30" s="120"/>
      <c r="F30" s="121" t="s">
        <v>347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20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21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22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8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9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25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26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7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8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50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30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3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1" t="s">
        <v>351</v>
      </c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10050.4864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51262.16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2496.86000000002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1.00370107888842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1" t="s">
        <v>352</v>
      </c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20455.0314065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0616161.2999735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1827124.9999735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20.7886841925263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4" t="s">
        <v>353</v>
      </c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1" t="s">
        <v>352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9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1443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-264863.9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-15.5021716236764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</row>
    <row r="36" s="143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1" t="s">
        <v>354</v>
      </c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25829.75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25829.75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11855.93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84.8438723269657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2" t="s">
        <v>332</v>
      </c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5"/>
    </row>
    <row r="37" customFormat="false" ht="12.75" hidden="false" customHeight="true" outlineLevel="0" collapsed="false">
      <c r="A37" s="120" t="s">
        <v>33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12336949.5599735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1590587.6599735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14.8011734089608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8590142.3500265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6" t="s">
        <v>35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36"/>
    </row>
    <row r="39" customFormat="false" ht="12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</row>
    <row r="40" customFormat="false" ht="14.25" hidden="false" customHeight="true" outlineLevel="0" collapsed="false">
      <c r="A40" s="139" t="s">
        <v>35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8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20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44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7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9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8" t="s">
        <v>358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9" t="s">
        <v>359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</row>
    <row r="49" customFormat="false" ht="11.25" hidden="false" customHeight="true" outlineLevel="0" collapsed="false">
      <c r="A49" s="140" t="s">
        <v>360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8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44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61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-900000</f>
        <v>109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9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9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40" t="s">
        <v>36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8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44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40" t="s">
        <v>363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8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44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9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40" t="s">
        <v>364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8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44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61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9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65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8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20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44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9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8" t="s">
        <v>366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</row>
    <row r="84" customFormat="false" ht="11.25" hidden="true" customHeight="false" outlineLevel="0" collapsed="false"/>
    <row r="85" customFormat="false" ht="12" hidden="true" customHeight="true" outlineLevel="0" collapsed="false">
      <c r="A85" s="139" t="s">
        <v>367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8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20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44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9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8" t="s">
        <v>368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</row>
    <row r="92" customFormat="false" ht="11.25" hidden="tru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</row>
    <row r="93" customFormat="false" ht="12" hidden="true" customHeight="true" outlineLevel="0" collapsed="false">
      <c r="A93" s="118" t="s">
        <v>369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50"/>
      <c r="GG93" s="150"/>
      <c r="GH93" s="150"/>
      <c r="GI93" s="150"/>
      <c r="GJ93" s="150"/>
      <c r="GK93" s="150"/>
      <c r="GL93" s="150"/>
      <c r="GM93" s="150"/>
    </row>
    <row r="94" customFormat="false" ht="6.75" hidden="true" customHeight="true" outlineLevel="0" collapsed="false">
      <c r="GF94" s="150"/>
      <c r="GG94" s="150"/>
      <c r="GH94" s="150"/>
      <c r="GI94" s="150"/>
      <c r="GJ94" s="150"/>
      <c r="GK94" s="150"/>
      <c r="GL94" s="150"/>
      <c r="GM94" s="150"/>
    </row>
    <row r="95" customFormat="false" ht="27.75" hidden="true" customHeight="true" outlineLevel="0" collapsed="false">
      <c r="A95" s="121" t="s">
        <v>318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20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21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22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70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71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25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26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7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50"/>
      <c r="GG95" s="150"/>
      <c r="GH95" s="150"/>
      <c r="GI95" s="150"/>
      <c r="GJ95" s="150"/>
      <c r="GK95" s="150"/>
      <c r="GL95" s="150"/>
      <c r="GM95" s="150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8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50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30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50"/>
      <c r="GG96" s="150"/>
      <c r="GH96" s="150"/>
      <c r="GI96" s="150"/>
      <c r="GJ96" s="150"/>
      <c r="GK96" s="150"/>
      <c r="GL96" s="150"/>
      <c r="GM96" s="150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50"/>
      <c r="GG97" s="150"/>
      <c r="GH97" s="150"/>
      <c r="GI97" s="150"/>
      <c r="GJ97" s="150"/>
      <c r="GK97" s="150"/>
      <c r="GL97" s="150"/>
      <c r="GM97" s="150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0"/>
      <c r="GG98" s="150"/>
      <c r="GH98" s="150"/>
      <c r="GI98" s="150"/>
      <c r="GJ98" s="150"/>
      <c r="GK98" s="150"/>
      <c r="GL98" s="150"/>
      <c r="GM98" s="150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0"/>
      <c r="GG99" s="150"/>
      <c r="GH99" s="150"/>
      <c r="GI99" s="150"/>
      <c r="GJ99" s="150"/>
      <c r="GK99" s="150"/>
      <c r="GL99" s="150"/>
      <c r="GM99" s="150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0"/>
      <c r="GG100" s="150"/>
      <c r="GH100" s="150"/>
      <c r="GI100" s="150"/>
      <c r="GJ100" s="150"/>
      <c r="GK100" s="150"/>
      <c r="GL100" s="150"/>
      <c r="GM100" s="150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9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0"/>
      <c r="GG101" s="150"/>
      <c r="GH101" s="150"/>
      <c r="GI101" s="150"/>
      <c r="GJ101" s="150"/>
      <c r="GK101" s="150"/>
      <c r="GL101" s="150"/>
      <c r="GM101" s="150"/>
    </row>
    <row r="102" customFormat="false" ht="29.25" hidden="true" customHeight="true" outlineLevel="0" collapsed="false">
      <c r="A102" s="148" t="s">
        <v>372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50"/>
      <c r="GG102" s="150"/>
      <c r="GH102" s="150"/>
      <c r="GI102" s="150"/>
      <c r="GJ102" s="150"/>
      <c r="GK102" s="150"/>
      <c r="GL102" s="150"/>
      <c r="GM102" s="150"/>
    </row>
    <row r="103" customFormat="false" ht="11.25" hidden="tru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</row>
    <row r="104" customFormat="false" ht="12" hidden="false" customHeight="true" outlineLevel="0" collapsed="false">
      <c r="A104" s="118" t="s">
        <v>373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50"/>
      <c r="GG104" s="150"/>
      <c r="GH104" s="150"/>
      <c r="GI104" s="150"/>
      <c r="GJ104" s="150"/>
      <c r="GK104" s="150"/>
      <c r="GL104" s="150"/>
      <c r="GM104" s="150"/>
    </row>
    <row r="105" customFormat="false" ht="11.25" hidden="false" customHeight="false" outlineLevel="0" collapsed="false">
      <c r="GF105" s="150"/>
      <c r="GG105" s="150"/>
      <c r="GH105" s="150"/>
      <c r="GI105" s="150"/>
      <c r="GJ105" s="150"/>
      <c r="GK105" s="150"/>
      <c r="GL105" s="150"/>
      <c r="GM105" s="150"/>
    </row>
    <row r="106" customFormat="false" ht="27.75" hidden="false" customHeight="true" outlineLevel="0" collapsed="false">
      <c r="A106" s="120" t="s">
        <v>318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44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50"/>
      <c r="GG106" s="150"/>
      <c r="GH106" s="150"/>
      <c r="GI106" s="150"/>
      <c r="GJ106" s="150"/>
      <c r="GK106" s="150"/>
      <c r="GL106" s="150"/>
      <c r="GM106" s="150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74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50"/>
      <c r="GG107" s="150"/>
      <c r="GH107" s="150"/>
      <c r="GI107" s="150"/>
      <c r="GJ107" s="150"/>
      <c r="GK107" s="150"/>
      <c r="GL107" s="150"/>
      <c r="GM107" s="150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50"/>
      <c r="GG108" s="150"/>
      <c r="GH108" s="150"/>
      <c r="GI108" s="150"/>
      <c r="GJ108" s="150"/>
      <c r="GK108" s="150"/>
      <c r="GL108" s="150"/>
      <c r="GM108" s="150"/>
    </row>
    <row r="109" customFormat="false" ht="11.25" hidden="false" customHeight="true" outlineLevel="0" collapsed="false">
      <c r="A109" s="133" t="s">
        <v>339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50"/>
      <c r="GG109" s="150"/>
      <c r="GH109" s="150"/>
      <c r="GI109" s="150"/>
      <c r="GJ109" s="150"/>
      <c r="GK109" s="150"/>
      <c r="GL109" s="150"/>
      <c r="GM109" s="150"/>
    </row>
    <row r="110" customFormat="false" ht="22.5" hidden="false" customHeight="true" outlineLevel="0" collapsed="false">
      <c r="A110" s="148" t="s">
        <v>375</v>
      </c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50"/>
      <c r="GG110" s="150"/>
      <c r="GH110" s="150"/>
      <c r="GI110" s="150"/>
      <c r="GJ110" s="150"/>
      <c r="GK110" s="150"/>
      <c r="GL110" s="150"/>
      <c r="GM110" s="150"/>
    </row>
    <row r="111" customFormat="false" ht="12.7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50"/>
      <c r="GG111" s="150"/>
      <c r="GH111" s="150"/>
      <c r="GI111" s="150"/>
      <c r="GJ111" s="150"/>
      <c r="GK111" s="150"/>
      <c r="GL111" s="150"/>
      <c r="GM111" s="150"/>
    </row>
    <row r="112" customFormat="false" ht="11.2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</row>
    <row r="113" customFormat="false" ht="11.2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</row>
    <row r="114" customFormat="false" ht="11.2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</row>
    <row r="115" customFormat="false" ht="11.2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</row>
    <row r="116" customFormat="false" ht="11.2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</row>
    <row r="117" customFormat="false" ht="11.2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</row>
    <row r="118" customFormat="false" ht="11.2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</row>
    <row r="119" customFormat="false" ht="11.2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</row>
    <row r="120" customFormat="false" ht="11.2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</row>
    <row r="121" customFormat="false" ht="11.2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</row>
    <row r="122" customFormat="false" ht="11.2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</row>
    <row r="123" customFormat="false" ht="11.2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</row>
    <row r="124" customFormat="false" ht="11.2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</row>
    <row r="125" customFormat="false" ht="11.2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</row>
    <row r="126" customFormat="false" ht="11.2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</row>
    <row r="127" customFormat="false" ht="11.2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</row>
    <row r="128" customFormat="false" ht="11.2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</row>
    <row r="129" customFormat="false" ht="11.2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</row>
    <row r="130" customFormat="false" ht="11.2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</row>
    <row r="131" customFormat="false" ht="11.2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</row>
    <row r="132" customFormat="false" ht="11.2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</row>
    <row r="133" customFormat="false" ht="11.2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</row>
    <row r="134" customFormat="false" ht="11.2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</row>
    <row r="135" customFormat="false" ht="11.2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</row>
    <row r="136" customFormat="false" ht="11.2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</row>
    <row r="137" customFormat="false" ht="11.2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</row>
    <row r="138" customFormat="false" ht="11.2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</row>
    <row r="139" customFormat="false" ht="11.2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</row>
    <row r="140" customFormat="false" ht="11.2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</row>
    <row r="141" customFormat="false" ht="11.2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</row>
    <row r="142" customFormat="false" ht="11.2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</row>
    <row r="143" customFormat="false" ht="11.2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</row>
    <row r="144" customFormat="false" ht="11.2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</row>
    <row r="145" customFormat="false" ht="11.2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</row>
    <row r="146" customFormat="false" ht="11.2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</row>
    <row r="147" customFormat="false" ht="11.2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</row>
    <row r="148" customFormat="false" ht="11.2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</row>
    <row r="149" customFormat="false" ht="11.2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</row>
    <row r="150" customFormat="false" ht="11.2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</row>
    <row r="151" customFormat="false" ht="11.2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</row>
    <row r="152" customFormat="false" ht="11.2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</row>
    <row r="153" customFormat="false" ht="11.2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</row>
    <row r="154" customFormat="false" ht="11.2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</row>
    <row r="155" customFormat="false" ht="11.2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</row>
    <row r="156" customFormat="false" ht="11.2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</row>
    <row r="157" customFormat="false" ht="11.2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</row>
    <row r="158" customFormat="false" ht="11.2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</row>
    <row r="159" customFormat="false" ht="11.2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</row>
    <row r="160" customFormat="false" ht="11.2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</row>
    <row r="161" customFormat="false" ht="11.2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</row>
    <row r="162" customFormat="false" ht="11.2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</row>
    <row r="163" customFormat="false" ht="11.2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</row>
    <row r="164" customFormat="false" ht="11.2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</row>
    <row r="165" customFormat="false" ht="11.2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</row>
    <row r="166" customFormat="false" ht="11.2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</row>
    <row r="167" customFormat="false" ht="11.2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</row>
    <row r="168" customFormat="false" ht="11.2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</row>
    <row r="169" customFormat="false" ht="11.2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</row>
    <row r="170" customFormat="false" ht="11.2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</row>
    <row r="171" customFormat="false" ht="11.2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</row>
    <row r="172" customFormat="false" ht="11.2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</row>
    <row r="173" customFormat="false" ht="11.2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</row>
    <row r="174" customFormat="false" ht="11.2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</row>
    <row r="175" customFormat="false" ht="11.2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</row>
    <row r="176" customFormat="false" ht="11.2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</row>
    <row r="177" customFormat="false" ht="11.2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</row>
    <row r="178" customFormat="false" ht="11.2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</row>
    <row r="179" customFormat="false" ht="11.2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</row>
    <row r="180" customFormat="false" ht="11.2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</row>
    <row r="181" customFormat="false" ht="11.2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</row>
    <row r="182" customFormat="false" ht="11.2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</row>
    <row r="183" customFormat="false" ht="11.2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</row>
    <row r="184" customFormat="false" ht="11.2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</row>
    <row r="185" customFormat="false" ht="11.2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</row>
    <row r="186" customFormat="false" ht="11.2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</row>
    <row r="187" customFormat="false" ht="11.2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</row>
    <row r="188" customFormat="false" ht="11.2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</row>
    <row r="189" customFormat="false" ht="11.2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</row>
    <row r="190" customFormat="false" ht="11.2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</row>
    <row r="191" customFormat="false" ht="11.2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</row>
    <row r="192" customFormat="false" ht="11.2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</row>
    <row r="193" customFormat="false" ht="11.2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</row>
    <row r="194" customFormat="false" ht="11.2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</row>
    <row r="195" customFormat="false" ht="11.2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</row>
    <row r="196" customFormat="false" ht="11.2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</row>
    <row r="197" customFormat="false" ht="11.2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</row>
    <row r="198" customFormat="false" ht="11.2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</row>
    <row r="199" customFormat="false" ht="11.2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</row>
    <row r="200" customFormat="false" ht="11.2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</row>
    <row r="201" customFormat="false" ht="11.2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</row>
    <row r="202" customFormat="false" ht="11.2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</row>
    <row r="203" customFormat="false" ht="11.2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</row>
    <row r="204" customFormat="false" ht="11.2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</row>
    <row r="205" customFormat="false" ht="11.2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</row>
    <row r="206" customFormat="false" ht="11.2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</row>
    <row r="207" customFormat="false" ht="11.2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</row>
    <row r="208" customFormat="false" ht="11.2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</row>
    <row r="209" customFormat="false" ht="11.2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</row>
    <row r="210" customFormat="false" ht="11.2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</row>
    <row r="211" customFormat="false" ht="11.2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</row>
    <row r="212" customFormat="false" ht="11.2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</row>
    <row r="213" customFormat="false" ht="11.2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</row>
    <row r="214" customFormat="false" ht="11.2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</row>
    <row r="215" customFormat="false" ht="11.2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</row>
    <row r="216" customFormat="false" ht="11.2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</row>
    <row r="217" customFormat="false" ht="11.2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</row>
    <row r="218" customFormat="false" ht="11.2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</row>
    <row r="219" customFormat="false" ht="11.2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</row>
    <row r="220" customFormat="false" ht="11.2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</row>
    <row r="221" customFormat="false" ht="11.2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</row>
    <row r="222" customFormat="false" ht="11.2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</row>
    <row r="223" customFormat="false" ht="11.2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</row>
    <row r="224" customFormat="false" ht="11.2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</row>
    <row r="225" customFormat="false" ht="11.2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</row>
    <row r="226" customFormat="false" ht="11.2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</row>
    <row r="227" customFormat="false" ht="11.2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</row>
    <row r="228" customFormat="false" ht="11.2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</row>
    <row r="229" customFormat="false" ht="11.2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</row>
    <row r="230" customFormat="false" ht="11.2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</row>
    <row r="231" customFormat="false" ht="11.2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</row>
    <row r="232" customFormat="false" ht="11.2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</row>
    <row r="233" customFormat="false" ht="11.2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</row>
    <row r="234" customFormat="false" ht="11.2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</row>
    <row r="235" customFormat="false" ht="11.2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</row>
    <row r="236" customFormat="false" ht="11.2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</row>
    <row r="237" customFormat="false" ht="11.2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</row>
    <row r="238" customFormat="false" ht="11.2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</row>
    <row r="239" customFormat="false" ht="11.2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</row>
    <row r="240" customFormat="false" ht="11.2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</row>
    <row r="241" customFormat="false" ht="11.2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</row>
    <row r="242" customFormat="false" ht="11.2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</row>
    <row r="243" customFormat="false" ht="11.2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</row>
    <row r="244" customFormat="false" ht="11.2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</row>
    <row r="245" customFormat="false" ht="11.2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</row>
    <row r="246" customFormat="false" ht="11.2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</row>
    <row r="247" customFormat="false" ht="11.2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</row>
    <row r="248" customFormat="false" ht="11.2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</row>
    <row r="249" customFormat="false" ht="11.2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</row>
    <row r="250" customFormat="false" ht="11.2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</row>
    <row r="251" customFormat="false" ht="11.2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</row>
    <row r="252" customFormat="false" ht="11.2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</row>
    <row r="253" customFormat="false" ht="11.2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</row>
    <row r="254" customFormat="false" ht="11.2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</row>
    <row r="255" customFormat="false" ht="11.2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</row>
    <row r="256" customFormat="false" ht="11.2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</row>
    <row r="257" customFormat="false" ht="11.2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</row>
    <row r="258" customFormat="false" ht="11.2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</row>
    <row r="259" customFormat="false" ht="11.2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</row>
    <row r="260" customFormat="false" ht="11.2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</row>
    <row r="261" customFormat="false" ht="11.2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</row>
    <row r="262" customFormat="false" ht="11.2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</row>
    <row r="263" customFormat="false" ht="11.2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</row>
    <row r="264" customFormat="false" ht="11.2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</row>
    <row r="265" customFormat="false" ht="11.2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</row>
    <row r="266" customFormat="false" ht="11.2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</row>
    <row r="267" customFormat="false" ht="11.2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</row>
    <row r="268" customFormat="false" ht="11.2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</row>
    <row r="269" customFormat="false" ht="11.2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</row>
    <row r="270" customFormat="false" ht="11.2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</row>
    <row r="271" customFormat="false" ht="11.2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</row>
    <row r="272" customFormat="false" ht="11.2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</row>
    <row r="273" customFormat="false" ht="11.2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</row>
    <row r="274" customFormat="false" ht="11.2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</row>
    <row r="275" customFormat="false" ht="11.2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</row>
    <row r="276" customFormat="false" ht="11.2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</row>
    <row r="277" customFormat="false" ht="11.2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</row>
    <row r="278" customFormat="false" ht="11.2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</row>
    <row r="279" customFormat="false" ht="11.2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</row>
    <row r="280" customFormat="false" ht="11.2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</row>
    <row r="281" customFormat="false" ht="11.2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</row>
    <row r="282" customFormat="false" ht="11.2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</row>
    <row r="283" customFormat="false" ht="11.2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</row>
    <row r="284" customFormat="false" ht="11.2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</row>
    <row r="285" customFormat="false" ht="11.2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</row>
    <row r="286" customFormat="false" ht="11.2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</row>
    <row r="287" customFormat="false" ht="11.2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</row>
    <row r="288" customFormat="false" ht="11.2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</row>
    <row r="289" customFormat="false" ht="11.2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</row>
    <row r="290" customFormat="false" ht="11.2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</row>
    <row r="291" customFormat="false" ht="11.2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</row>
    <row r="292" customFormat="false" ht="11.2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</row>
    <row r="293" customFormat="false" ht="11.2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</row>
    <row r="294" customFormat="false" ht="11.2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</row>
    <row r="295" customFormat="false" ht="11.2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</row>
    <row r="296" customFormat="false" ht="11.2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</row>
    <row r="297" customFormat="false" ht="11.2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</row>
    <row r="298" customFormat="false" ht="11.2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</row>
    <row r="299" customFormat="false" ht="11.2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</row>
    <row r="300" customFormat="false" ht="11.2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</row>
    <row r="301" customFormat="false" ht="11.2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</row>
    <row r="302" customFormat="false" ht="11.2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</row>
    <row r="303" customFormat="false" ht="11.2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</row>
    <row r="304" customFormat="false" ht="11.2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</row>
    <row r="305" customFormat="false" ht="11.2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</row>
    <row r="306" customFormat="false" ht="11.2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</row>
    <row r="307" customFormat="false" ht="11.2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</row>
    <row r="308" customFormat="false" ht="11.2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</row>
    <row r="309" customFormat="false" ht="11.2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</row>
    <row r="310" customFormat="false" ht="11.2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</row>
    <row r="311" customFormat="false" ht="11.2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</row>
    <row r="312" customFormat="false" ht="11.2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</row>
    <row r="313" customFormat="false" ht="11.2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</row>
    <row r="314" customFormat="false" ht="11.2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</row>
    <row r="315" customFormat="false" ht="11.2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</row>
    <row r="316" customFormat="false" ht="11.2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</row>
    <row r="317" customFormat="false" ht="11.2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</row>
    <row r="318" customFormat="false" ht="11.2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</row>
    <row r="319" customFormat="false" ht="11.2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</row>
    <row r="320" customFormat="false" ht="11.2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</row>
    <row r="321" customFormat="false" ht="11.2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</row>
    <row r="322" customFormat="false" ht="11.2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</row>
    <row r="323" customFormat="false" ht="11.2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</row>
    <row r="324" customFormat="false" ht="11.2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</row>
    <row r="325" customFormat="false" ht="11.2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</row>
    <row r="326" customFormat="false" ht="11.2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</row>
    <row r="327" customFormat="false" ht="11.2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</row>
    <row r="328" customFormat="false" ht="11.2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</row>
    <row r="329" customFormat="false" ht="11.2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</row>
    <row r="330" customFormat="false" ht="11.2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</row>
    <row r="331" customFormat="false" ht="11.2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</row>
    <row r="332" customFormat="false" ht="11.2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</row>
    <row r="333" customFormat="false" ht="11.2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</row>
    <row r="334" customFormat="false" ht="11.2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</row>
    <row r="335" customFormat="false" ht="11.2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</row>
    <row r="336" customFormat="false" ht="11.2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</row>
    <row r="337" customFormat="false" ht="11.2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</row>
    <row r="338" customFormat="false" ht="11.2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</row>
    <row r="339" customFormat="false" ht="11.2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</row>
    <row r="340" customFormat="false" ht="11.2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</row>
    <row r="341" customFormat="false" ht="11.2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</row>
    <row r="342" customFormat="false" ht="11.2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</row>
    <row r="343" customFormat="false" ht="11.2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</row>
    <row r="344" customFormat="false" ht="11.2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100" zoomScalePageLayoutView="130" workbookViewId="0">
      <selection pane="topLeft" activeCell="EN13" activeCellId="0" sqref="EN13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3" width="0.85"/>
    <col collapsed="false" customWidth="true" hidden="false" outlineLevel="0" max="25" min="25" style="153" width="22.42"/>
    <col collapsed="false" customWidth="false" hidden="false" outlineLevel="0" max="34" min="26" style="153" width="0.85"/>
    <col collapsed="false" customWidth="true" hidden="false" outlineLevel="0" max="35" min="35" style="153" width="1.56"/>
    <col collapsed="false" customWidth="false" hidden="false" outlineLevel="0" max="38" min="36" style="153" width="0.85"/>
    <col collapsed="false" customWidth="true" hidden="false" outlineLevel="0" max="39" min="39" style="153" width="1.7"/>
    <col collapsed="false" customWidth="false" hidden="false" outlineLevel="0" max="40" min="40" style="153" width="0.85"/>
    <col collapsed="false" customWidth="true" hidden="false" outlineLevel="0" max="41" min="41" style="153" width="1.99"/>
    <col collapsed="false" customWidth="true" hidden="false" outlineLevel="0" max="42" min="42" style="153" width="2.13"/>
    <col collapsed="false" customWidth="true" hidden="false" outlineLevel="0" max="43" min="43" style="153" width="1.7"/>
    <col collapsed="false" customWidth="true" hidden="false" outlineLevel="0" max="44" min="44" style="153" width="1.41"/>
    <col collapsed="false" customWidth="false" hidden="false" outlineLevel="0" max="45" min="45" style="153" width="0.85"/>
    <col collapsed="false" customWidth="true" hidden="false" outlineLevel="0" max="46" min="46" style="153" width="1.7"/>
    <col collapsed="false" customWidth="false" hidden="false" outlineLevel="0" max="54" min="47" style="153" width="0.85"/>
    <col collapsed="false" customWidth="true" hidden="false" outlineLevel="0" max="55" min="55" style="153" width="4.41"/>
    <col collapsed="false" customWidth="false" hidden="false" outlineLevel="0" max="60" min="56" style="153" width="0.85"/>
    <col collapsed="false" customWidth="true" hidden="false" outlineLevel="0" max="61" min="61" style="153" width="1.85"/>
    <col collapsed="false" customWidth="false" hidden="false" outlineLevel="0" max="66" min="62" style="153" width="0.85"/>
    <col collapsed="false" customWidth="true" hidden="false" outlineLevel="0" max="67" min="67" style="153" width="2.28"/>
    <col collapsed="false" customWidth="false" hidden="false" outlineLevel="0" max="79" min="68" style="153" width="0.85"/>
    <col collapsed="false" customWidth="true" hidden="false" outlineLevel="0" max="80" min="80" style="153" width="1.13"/>
    <col collapsed="false" customWidth="false" hidden="false" outlineLevel="0" max="81" min="81" style="153" width="0.85"/>
    <col collapsed="false" customWidth="true" hidden="false" outlineLevel="0" max="83" min="82" style="153" width="0.7"/>
    <col collapsed="false" customWidth="true" hidden="false" outlineLevel="0" max="84" min="84" style="153" width="0.56"/>
    <col collapsed="false" customWidth="false" hidden="false" outlineLevel="0" max="95" min="85" style="153" width="0.85"/>
    <col collapsed="false" customWidth="true" hidden="false" outlineLevel="0" max="96" min="96" style="153" width="3.56"/>
    <col collapsed="false" customWidth="false" hidden="false" outlineLevel="0" max="106" min="97" style="153" width="0.85"/>
    <col collapsed="false" customWidth="true" hidden="false" outlineLevel="0" max="107" min="107" style="153" width="3.28"/>
    <col collapsed="false" customWidth="false" hidden="false" outlineLevel="0" max="124" min="108" style="153" width="0.85"/>
    <col collapsed="false" customWidth="true" hidden="false" outlineLevel="0" max="125" min="125" style="153" width="1.28"/>
    <col collapsed="false" customWidth="false" hidden="false" outlineLevel="0" max="128" min="126" style="153" width="0.85"/>
    <col collapsed="false" customWidth="true" hidden="false" outlineLevel="0" max="129" min="129" style="153" width="1.28"/>
    <col collapsed="false" customWidth="true" hidden="false" outlineLevel="0" max="130" min="130" style="153" width="1.13"/>
    <col collapsed="false" customWidth="false" hidden="false" outlineLevel="0" max="132" min="131" style="153" width="0.85"/>
    <col collapsed="false" customWidth="true" hidden="false" outlineLevel="0" max="133" min="133" style="153" width="2.99"/>
    <col collapsed="false" customWidth="true" hidden="false" outlineLevel="0" max="134" min="134" style="153" width="15.85"/>
    <col collapsed="false" customWidth="false" hidden="false" outlineLevel="0" max="257" min="135" style="153" width="0.85"/>
  </cols>
  <sheetData>
    <row r="1" customFormat="false" ht="20.25" hidden="true" customHeight="true" outlineLevel="0" collapsed="false">
      <c r="CF1" s="154" t="s">
        <v>376</v>
      </c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</row>
    <row r="2" customFormat="false" ht="13.5" hidden="false" customHeight="true" outlineLevel="0" collapsed="false">
      <c r="CX2" s="155"/>
    </row>
    <row r="3" customFormat="false" ht="20.25" hidden="false" customHeight="true" outlineLevel="0" collapsed="false">
      <c r="A3" s="156" t="s">
        <v>37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</row>
    <row r="4" customFormat="false" ht="13.5" hidden="false" customHeight="true" outlineLevel="0" collapsed="false"/>
    <row r="5" customFormat="false" ht="15" hidden="false" customHeight="false" outlineLevel="0" collapsed="false">
      <c r="A5" s="157" t="s">
        <v>37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</row>
    <row r="6" customFormat="false" ht="18" hidden="false" customHeight="true" outlineLevel="0" collapsed="false">
      <c r="A6" s="153" t="s">
        <v>379</v>
      </c>
    </row>
    <row r="8" s="158" customFormat="true" ht="28.5" hidden="false" customHeight="true" outlineLevel="0" collapsed="false">
      <c r="A8" s="120" t="s">
        <v>248</v>
      </c>
      <c r="B8" s="120"/>
      <c r="C8" s="120"/>
      <c r="D8" s="120"/>
      <c r="E8" s="120"/>
      <c r="F8" s="120"/>
      <c r="G8" s="120" t="s">
        <v>380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81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82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83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84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85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8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86</v>
      </c>
      <c r="AM9" s="120"/>
      <c r="AN9" s="120"/>
      <c r="AO9" s="120"/>
      <c r="AP9" s="120"/>
      <c r="AQ9" s="120"/>
      <c r="AR9" s="120"/>
      <c r="AS9" s="120"/>
      <c r="AT9" s="120"/>
      <c r="AU9" s="120" t="s">
        <v>387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8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9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90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8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91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92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93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94</v>
      </c>
      <c r="DP10" s="120"/>
      <c r="DQ10" s="120"/>
      <c r="DR10" s="120"/>
      <c r="DS10" s="120"/>
      <c r="DT10" s="120"/>
      <c r="DU10" s="120"/>
      <c r="DV10" s="120"/>
      <c r="DW10" s="120" t="s">
        <v>395</v>
      </c>
      <c r="DX10" s="120"/>
      <c r="DY10" s="120"/>
      <c r="DZ10" s="120"/>
      <c r="EA10" s="120"/>
      <c r="EB10" s="120"/>
      <c r="EC10" s="120"/>
    </row>
    <row r="11" s="160" customFormat="true" ht="12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 t="n">
        <v>2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 t="n">
        <v>3</v>
      </c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 t="n">
        <v>4</v>
      </c>
      <c r="AM11" s="159"/>
      <c r="AN11" s="159"/>
      <c r="AO11" s="159"/>
      <c r="AP11" s="159"/>
      <c r="AQ11" s="159"/>
      <c r="AR11" s="159"/>
      <c r="AS11" s="159"/>
      <c r="AT11" s="159"/>
      <c r="AU11" s="159" t="n">
        <v>5</v>
      </c>
      <c r="AV11" s="159"/>
      <c r="AW11" s="159"/>
      <c r="AX11" s="159"/>
      <c r="AY11" s="159"/>
      <c r="AZ11" s="159"/>
      <c r="BA11" s="159"/>
      <c r="BB11" s="159"/>
      <c r="BC11" s="159"/>
      <c r="BD11" s="159" t="n">
        <v>6</v>
      </c>
      <c r="BE11" s="159"/>
      <c r="BF11" s="159"/>
      <c r="BG11" s="159"/>
      <c r="BH11" s="159"/>
      <c r="BI11" s="159"/>
      <c r="BJ11" s="159"/>
      <c r="BK11" s="159"/>
      <c r="BL11" s="159"/>
      <c r="BM11" s="159" t="n">
        <v>7</v>
      </c>
      <c r="BN11" s="159"/>
      <c r="BO11" s="159"/>
      <c r="BP11" s="159"/>
      <c r="BQ11" s="159"/>
      <c r="BR11" s="159"/>
      <c r="BS11" s="159"/>
      <c r="BT11" s="159"/>
      <c r="BU11" s="159"/>
      <c r="BV11" s="159" t="n">
        <v>8</v>
      </c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 t="n">
        <v>9</v>
      </c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 t="n">
        <v>10</v>
      </c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 t="n">
        <v>11</v>
      </c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 t="n">
        <v>12</v>
      </c>
      <c r="DP11" s="159"/>
      <c r="DQ11" s="159"/>
      <c r="DR11" s="159"/>
      <c r="DS11" s="159"/>
      <c r="DT11" s="159"/>
      <c r="DU11" s="159"/>
      <c r="DV11" s="159"/>
      <c r="DW11" s="159" t="n">
        <v>13</v>
      </c>
      <c r="DX11" s="159"/>
      <c r="DY11" s="159"/>
      <c r="DZ11" s="159"/>
      <c r="EA11" s="159"/>
      <c r="EB11" s="159"/>
      <c r="EC11" s="159"/>
    </row>
    <row r="12" s="160" customFormat="true" ht="55.5" hidden="false" customHeight="true" outlineLevel="0" collapsed="false">
      <c r="A12" s="161" t="s">
        <v>57</v>
      </c>
      <c r="B12" s="161"/>
      <c r="C12" s="161"/>
      <c r="D12" s="161"/>
      <c r="E12" s="161"/>
      <c r="F12" s="161"/>
      <c r="G12" s="162" t="s">
        <v>396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3" t="s">
        <v>397</v>
      </c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4" t="s">
        <v>397</v>
      </c>
      <c r="AM12" s="164"/>
      <c r="AN12" s="164"/>
      <c r="AO12" s="164"/>
      <c r="AP12" s="164"/>
      <c r="AQ12" s="164"/>
      <c r="AR12" s="164"/>
      <c r="AS12" s="164"/>
      <c r="AT12" s="164"/>
      <c r="AU12" s="164" t="s">
        <v>397</v>
      </c>
      <c r="AV12" s="164"/>
      <c r="AW12" s="164"/>
      <c r="AX12" s="164"/>
      <c r="AY12" s="164"/>
      <c r="AZ12" s="164"/>
      <c r="BA12" s="164"/>
      <c r="BB12" s="164"/>
      <c r="BC12" s="164"/>
      <c r="BD12" s="164" t="s">
        <v>397</v>
      </c>
      <c r="BE12" s="164"/>
      <c r="BF12" s="164"/>
      <c r="BG12" s="164"/>
      <c r="BH12" s="164"/>
      <c r="BI12" s="164"/>
      <c r="BJ12" s="164"/>
      <c r="BK12" s="164"/>
      <c r="BL12" s="164"/>
      <c r="BM12" s="164" t="s">
        <v>397</v>
      </c>
      <c r="BN12" s="164"/>
      <c r="BO12" s="164"/>
      <c r="BP12" s="164"/>
      <c r="BQ12" s="164"/>
      <c r="BR12" s="164"/>
      <c r="BS12" s="164"/>
      <c r="BT12" s="164"/>
      <c r="BU12" s="164"/>
      <c r="BV12" s="164" t="s">
        <v>397</v>
      </c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 t="n">
        <f aca="false">CG13+CG14+CG16</f>
        <v>94763349.7956</v>
      </c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 t="n">
        <f aca="false">CG12</f>
        <v>94763349.7956</v>
      </c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</row>
    <row r="13" s="165" customFormat="true" ht="27.75" hidden="false" customHeight="true" outlineLevel="0" collapsed="false">
      <c r="A13" s="161" t="s">
        <v>260</v>
      </c>
      <c r="B13" s="161"/>
      <c r="C13" s="161"/>
      <c r="D13" s="161"/>
      <c r="E13" s="161"/>
      <c r="F13" s="161"/>
      <c r="G13" s="162" t="s">
        <v>398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3" t="n">
        <v>81</v>
      </c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4" t="n">
        <f aca="false">AU13+BD13+BM13</f>
        <v>65626.89222</v>
      </c>
      <c r="AM13" s="164"/>
      <c r="AN13" s="164"/>
      <c r="AO13" s="164"/>
      <c r="AP13" s="164"/>
      <c r="AQ13" s="164"/>
      <c r="AR13" s="164"/>
      <c r="AS13" s="164"/>
      <c r="AT13" s="164"/>
      <c r="AU13" s="164" t="n">
        <v>25292.8</v>
      </c>
      <c r="AV13" s="164"/>
      <c r="AW13" s="164"/>
      <c r="AX13" s="164"/>
      <c r="AY13" s="164"/>
      <c r="AZ13" s="164"/>
      <c r="BA13" s="164"/>
      <c r="BB13" s="164"/>
      <c r="BC13" s="164"/>
      <c r="BD13" s="164" t="n">
        <v>6785.84</v>
      </c>
      <c r="BE13" s="164"/>
      <c r="BF13" s="164"/>
      <c r="BG13" s="164"/>
      <c r="BH13" s="164"/>
      <c r="BI13" s="164"/>
      <c r="BJ13" s="164"/>
      <c r="BK13" s="164"/>
      <c r="BL13" s="164"/>
      <c r="BM13" s="164" t="n">
        <v>33548.25222</v>
      </c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 t="n">
        <f aca="false">(Z13*(AL13+BV13)*12)</f>
        <v>63789339.23784</v>
      </c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 t="n">
        <f aca="false">CG13</f>
        <v>63789339.23784</v>
      </c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</row>
    <row r="14" s="165" customFormat="true" ht="52.5" hidden="false" customHeight="true" outlineLevel="0" collapsed="false">
      <c r="A14" s="161" t="s">
        <v>335</v>
      </c>
      <c r="B14" s="161"/>
      <c r="C14" s="161"/>
      <c r="D14" s="161"/>
      <c r="E14" s="161"/>
      <c r="F14" s="161"/>
      <c r="G14" s="162" t="s">
        <v>399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3" t="n">
        <v>48</v>
      </c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4" t="n">
        <f aca="false">AU14+BD14+BM14</f>
        <v>45424.31595</v>
      </c>
      <c r="AM14" s="164"/>
      <c r="AN14" s="164"/>
      <c r="AO14" s="164"/>
      <c r="AP14" s="164"/>
      <c r="AQ14" s="164"/>
      <c r="AR14" s="164"/>
      <c r="AS14" s="164"/>
      <c r="AT14" s="164"/>
      <c r="AU14" s="164" t="n">
        <v>28027.34</v>
      </c>
      <c r="AV14" s="164"/>
      <c r="AW14" s="164"/>
      <c r="AX14" s="164"/>
      <c r="AY14" s="164"/>
      <c r="AZ14" s="164"/>
      <c r="BA14" s="164"/>
      <c r="BB14" s="164"/>
      <c r="BC14" s="164"/>
      <c r="BD14" s="164" t="n">
        <v>7083.12</v>
      </c>
      <c r="BE14" s="164"/>
      <c r="BF14" s="164"/>
      <c r="BG14" s="164"/>
      <c r="BH14" s="164"/>
      <c r="BI14" s="164"/>
      <c r="BJ14" s="164"/>
      <c r="BK14" s="164"/>
      <c r="BL14" s="164"/>
      <c r="BM14" s="164" t="n">
        <v>10313.85595</v>
      </c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 t="n">
        <f aca="false">(Z14*(AL14+BV14)*12)</f>
        <v>26164405.9872</v>
      </c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 t="n">
        <f aca="false">CG14</f>
        <v>26164405.9872</v>
      </c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6"/>
    </row>
    <row r="15" s="165" customFormat="true" ht="51.75" hidden="true" customHeight="true" outlineLevel="0" collapsed="false">
      <c r="A15" s="161" t="s">
        <v>337</v>
      </c>
      <c r="B15" s="161"/>
      <c r="C15" s="161"/>
      <c r="D15" s="161"/>
      <c r="E15" s="161"/>
      <c r="F15" s="161"/>
      <c r="G15" s="162" t="s">
        <v>400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</row>
    <row r="16" s="165" customFormat="true" ht="27" hidden="false" customHeight="true" outlineLevel="0" collapsed="false">
      <c r="A16" s="161" t="s">
        <v>337</v>
      </c>
      <c r="B16" s="161"/>
      <c r="C16" s="161"/>
      <c r="D16" s="161"/>
      <c r="E16" s="161"/>
      <c r="F16" s="161"/>
      <c r="G16" s="162" t="s">
        <v>401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3" t="n">
        <v>12</v>
      </c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4" t="n">
        <f aca="false">AU16+BD16+BM16</f>
        <v>33400.03174</v>
      </c>
      <c r="AM16" s="164"/>
      <c r="AN16" s="164"/>
      <c r="AO16" s="164"/>
      <c r="AP16" s="164"/>
      <c r="AQ16" s="164"/>
      <c r="AR16" s="164"/>
      <c r="AS16" s="164"/>
      <c r="AT16" s="164"/>
      <c r="AU16" s="164" t="n">
        <v>21324.15</v>
      </c>
      <c r="AV16" s="164"/>
      <c r="AW16" s="164"/>
      <c r="AX16" s="164"/>
      <c r="AY16" s="164"/>
      <c r="AZ16" s="164"/>
      <c r="BA16" s="164"/>
      <c r="BB16" s="164"/>
      <c r="BC16" s="164"/>
      <c r="BD16" s="164" t="n">
        <v>774.65</v>
      </c>
      <c r="BE16" s="164"/>
      <c r="BF16" s="164"/>
      <c r="BG16" s="164"/>
      <c r="BH16" s="164"/>
      <c r="BI16" s="164"/>
      <c r="BJ16" s="164"/>
      <c r="BK16" s="164"/>
      <c r="BL16" s="164"/>
      <c r="BM16" s="164" t="n">
        <v>11301.23174</v>
      </c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 t="n">
        <f aca="false">(Z16*(AL16+BV16)*12)</f>
        <v>4809604.57056</v>
      </c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 t="n">
        <f aca="false">CG16</f>
        <v>4809604.57056</v>
      </c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</row>
    <row r="17" s="165" customFormat="true" ht="86.25" hidden="false" customHeight="true" outlineLevel="0" collapsed="false">
      <c r="A17" s="161" t="s">
        <v>58</v>
      </c>
      <c r="B17" s="161"/>
      <c r="C17" s="161"/>
      <c r="D17" s="161"/>
      <c r="E17" s="161"/>
      <c r="F17" s="161"/>
      <c r="G17" s="162" t="s">
        <v>402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3" t="n">
        <v>100</v>
      </c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4" t="n">
        <v>6147.3936</v>
      </c>
      <c r="AM17" s="164"/>
      <c r="AN17" s="164"/>
      <c r="AO17" s="164"/>
      <c r="AP17" s="164"/>
      <c r="AQ17" s="164"/>
      <c r="AR17" s="164"/>
      <c r="AS17" s="164"/>
      <c r="AT17" s="164"/>
      <c r="AU17" s="164" t="s">
        <v>397</v>
      </c>
      <c r="AV17" s="164"/>
      <c r="AW17" s="164"/>
      <c r="AX17" s="164"/>
      <c r="AY17" s="164"/>
      <c r="AZ17" s="164"/>
      <c r="BA17" s="164"/>
      <c r="BB17" s="164"/>
      <c r="BC17" s="164"/>
      <c r="BD17" s="164" t="s">
        <v>397</v>
      </c>
      <c r="BE17" s="164"/>
      <c r="BF17" s="164"/>
      <c r="BG17" s="164"/>
      <c r="BH17" s="164"/>
      <c r="BI17" s="164"/>
      <c r="BJ17" s="164"/>
      <c r="BK17" s="164"/>
      <c r="BL17" s="164"/>
      <c r="BM17" s="164" t="s">
        <v>397</v>
      </c>
      <c r="BN17" s="164"/>
      <c r="BO17" s="164"/>
      <c r="BP17" s="164"/>
      <c r="BQ17" s="164"/>
      <c r="BR17" s="164"/>
      <c r="BS17" s="164"/>
      <c r="BT17" s="164"/>
      <c r="BU17" s="164"/>
      <c r="BV17" s="164" t="s">
        <v>397</v>
      </c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 t="n">
        <f aca="false">Z17*AL17</f>
        <v>614739.36</v>
      </c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 t="n">
        <f aca="false">CG17</f>
        <v>614739.36</v>
      </c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7"/>
      <c r="DX17" s="167"/>
      <c r="DY17" s="167"/>
      <c r="DZ17" s="167"/>
      <c r="EA17" s="167"/>
      <c r="EB17" s="167"/>
      <c r="EC17" s="167"/>
    </row>
    <row r="18" s="165" customFormat="true" ht="16.5" hidden="false" customHeight="true" outlineLevel="0" collapsed="false">
      <c r="A18" s="168" t="s">
        <v>33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 t="s">
        <v>397</v>
      </c>
      <c r="AV18" s="164"/>
      <c r="AW18" s="164"/>
      <c r="AX18" s="164"/>
      <c r="AY18" s="164"/>
      <c r="AZ18" s="164"/>
      <c r="BA18" s="164"/>
      <c r="BB18" s="164"/>
      <c r="BC18" s="164"/>
      <c r="BD18" s="164" t="s">
        <v>397</v>
      </c>
      <c r="BE18" s="164"/>
      <c r="BF18" s="164"/>
      <c r="BG18" s="164"/>
      <c r="BH18" s="164"/>
      <c r="BI18" s="164"/>
      <c r="BJ18" s="164"/>
      <c r="BK18" s="164"/>
      <c r="BL18" s="164"/>
      <c r="BM18" s="164" t="s">
        <v>397</v>
      </c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 t="n">
        <f aca="false">CG17+CG12</f>
        <v>95378089.1556</v>
      </c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 t="n">
        <f aca="false">CS17+CS12</f>
        <v>95378089.1556</v>
      </c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</row>
    <row r="19" customFormat="false" ht="15" hidden="false" customHeight="true" outlineLevel="0" collapsed="false">
      <c r="A19" s="169" t="s">
        <v>40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7" activeCellId="0" sqref="CM7:C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70" width="0.85"/>
    <col collapsed="false" customWidth="true" hidden="false" outlineLevel="0" max="7" min="7" style="170" width="2.42"/>
    <col collapsed="false" customWidth="false" hidden="false" outlineLevel="0" max="124" min="8" style="170" width="0.85"/>
    <col collapsed="false" customWidth="true" hidden="false" outlineLevel="0" max="125" min="125" style="170" width="2.84"/>
    <col collapsed="false" customWidth="false" hidden="false" outlineLevel="0" max="134" min="126" style="170" width="0.85"/>
    <col collapsed="false" customWidth="true" hidden="false" outlineLevel="0" max="135" min="135" style="170" width="2.28"/>
    <col collapsed="false" customWidth="true" hidden="false" outlineLevel="0" max="136" min="136" style="170" width="1.56"/>
    <col collapsed="false" customWidth="false" hidden="false" outlineLevel="0" max="257" min="137" style="170" width="0.85"/>
  </cols>
  <sheetData>
    <row r="1" customFormat="false" ht="15" hidden="false" customHeight="false" outlineLevel="0" collapsed="false">
      <c r="A1" s="171" t="s">
        <v>40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</row>
    <row r="2" customFormat="false" ht="12.75" hidden="false" customHeight="true" outlineLevel="0" collapsed="false"/>
    <row r="3" s="174" customFormat="true" ht="21.75" hidden="false" customHeight="true" outlineLevel="0" collapsed="false">
      <c r="A3" s="172" t="s">
        <v>248</v>
      </c>
      <c r="B3" s="172"/>
      <c r="C3" s="172"/>
      <c r="D3" s="172"/>
      <c r="E3" s="172"/>
      <c r="F3" s="172"/>
      <c r="G3" s="172" t="s">
        <v>405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 t="s">
        <v>406</v>
      </c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 t="s">
        <v>407</v>
      </c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408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3" t="s">
        <v>409</v>
      </c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2" t="s">
        <v>410</v>
      </c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 t="s">
        <v>387</v>
      </c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</row>
    <row r="4" s="174" customFormat="true" ht="90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 t="s">
        <v>411</v>
      </c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 t="s">
        <v>389</v>
      </c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5" t="s">
        <v>412</v>
      </c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</row>
    <row r="5" s="174" customFormat="true" ht="29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 t="s">
        <v>394</v>
      </c>
      <c r="DO5" s="172"/>
      <c r="DP5" s="172"/>
      <c r="DQ5" s="172"/>
      <c r="DR5" s="172"/>
      <c r="DS5" s="172"/>
      <c r="DT5" s="172"/>
      <c r="DU5" s="172"/>
      <c r="DV5" s="172"/>
      <c r="DW5" s="172"/>
      <c r="DX5" s="172" t="s">
        <v>413</v>
      </c>
      <c r="DY5" s="172"/>
      <c r="DZ5" s="172"/>
      <c r="EA5" s="172"/>
      <c r="EB5" s="172"/>
      <c r="EC5" s="172"/>
      <c r="ED5" s="172"/>
      <c r="EE5" s="172"/>
      <c r="EF5" s="172"/>
      <c r="EG5" s="172"/>
    </row>
    <row r="6" s="178" customFormat="true" ht="12.75" hidden="false" customHeight="false" outlineLevel="0" collapsed="false">
      <c r="A6" s="176" t="n">
        <v>1</v>
      </c>
      <c r="B6" s="176"/>
      <c r="C6" s="176"/>
      <c r="D6" s="176"/>
      <c r="E6" s="176"/>
      <c r="F6" s="176"/>
      <c r="G6" s="176" t="n">
        <v>2</v>
      </c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 t="n">
        <v>3</v>
      </c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 t="n">
        <v>4</v>
      </c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 t="n">
        <v>5</v>
      </c>
      <c r="BD6" s="176"/>
      <c r="BE6" s="176"/>
      <c r="BF6" s="176"/>
      <c r="BG6" s="176"/>
      <c r="BH6" s="176"/>
      <c r="BI6" s="176"/>
      <c r="BJ6" s="176"/>
      <c r="BK6" s="176"/>
      <c r="BL6" s="176"/>
      <c r="BM6" s="177" t="n">
        <v>6</v>
      </c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6" t="n">
        <v>7</v>
      </c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 t="n">
        <v>8</v>
      </c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 t="n">
        <v>9</v>
      </c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 t="n">
        <v>10</v>
      </c>
      <c r="DO6" s="176"/>
      <c r="DP6" s="176"/>
      <c r="DQ6" s="176"/>
      <c r="DR6" s="176"/>
      <c r="DS6" s="176"/>
      <c r="DT6" s="176"/>
      <c r="DU6" s="176"/>
      <c r="DV6" s="176"/>
      <c r="DW6" s="176"/>
      <c r="DX6" s="176" t="n">
        <v>11</v>
      </c>
      <c r="DY6" s="176"/>
      <c r="DZ6" s="176"/>
      <c r="EA6" s="176"/>
      <c r="EB6" s="176"/>
      <c r="EC6" s="176"/>
      <c r="ED6" s="176"/>
      <c r="EE6" s="176"/>
      <c r="EF6" s="176"/>
      <c r="EG6" s="176"/>
    </row>
    <row r="7" s="165" customFormat="true" ht="98.25" hidden="false" customHeight="true" outlineLevel="0" collapsed="false">
      <c r="A7" s="161" t="s">
        <v>57</v>
      </c>
      <c r="B7" s="161"/>
      <c r="C7" s="161"/>
      <c r="D7" s="161"/>
      <c r="E7" s="161"/>
      <c r="F7" s="161"/>
      <c r="G7" s="162" t="s">
        <v>414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3" t="s">
        <v>397</v>
      </c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 t="s">
        <v>397</v>
      </c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 t="s">
        <v>397</v>
      </c>
      <c r="BD7" s="163"/>
      <c r="BE7" s="163"/>
      <c r="BF7" s="163"/>
      <c r="BG7" s="163"/>
      <c r="BH7" s="163"/>
      <c r="BI7" s="163"/>
      <c r="BJ7" s="163"/>
      <c r="BK7" s="163"/>
      <c r="BL7" s="163"/>
      <c r="BM7" s="179" t="s">
        <v>397</v>
      </c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64" t="n">
        <f aca="false">BZ8+BZ9</f>
        <v>66221.7</v>
      </c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 t="n">
        <f aca="false">BZ7</f>
        <v>66221.7</v>
      </c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</row>
    <row r="8" s="165" customFormat="true" ht="78" hidden="false" customHeight="true" outlineLevel="0" collapsed="false">
      <c r="A8" s="161" t="s">
        <v>260</v>
      </c>
      <c r="B8" s="161"/>
      <c r="C8" s="161"/>
      <c r="D8" s="161"/>
      <c r="E8" s="161"/>
      <c r="F8" s="161"/>
      <c r="G8" s="162" t="s">
        <v>415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3" t="n">
        <v>212</v>
      </c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 t="n">
        <v>700</v>
      </c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 t="n">
        <v>1</v>
      </c>
      <c r="BD8" s="163"/>
      <c r="BE8" s="163"/>
      <c r="BF8" s="163"/>
      <c r="BG8" s="163"/>
      <c r="BH8" s="163"/>
      <c r="BI8" s="163"/>
      <c r="BJ8" s="163"/>
      <c r="BK8" s="163"/>
      <c r="BL8" s="163"/>
      <c r="BM8" s="179" t="n">
        <v>11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0" t="n">
        <f aca="false">AP8*BC8*BM8</f>
        <v>7700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64" t="n">
        <f aca="false">BZ8</f>
        <v>7700</v>
      </c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</row>
    <row r="9" s="165" customFormat="true" ht="51.75" hidden="false" customHeight="true" outlineLevel="0" collapsed="false">
      <c r="A9" s="161" t="s">
        <v>335</v>
      </c>
      <c r="B9" s="161"/>
      <c r="C9" s="161"/>
      <c r="D9" s="161"/>
      <c r="E9" s="161"/>
      <c r="F9" s="161"/>
      <c r="G9" s="162" t="s">
        <v>416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3" t="n">
        <v>226</v>
      </c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81" t="n">
        <v>29260.85</v>
      </c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63" t="n">
        <v>2</v>
      </c>
      <c r="BD9" s="163"/>
      <c r="BE9" s="163"/>
      <c r="BF9" s="163"/>
      <c r="BG9" s="163"/>
      <c r="BH9" s="163"/>
      <c r="BI9" s="163"/>
      <c r="BJ9" s="163"/>
      <c r="BK9" s="163"/>
      <c r="BL9" s="163"/>
      <c r="BM9" s="179" t="n">
        <v>1</v>
      </c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64" t="n">
        <f aca="false">AP9*BC9*BM9</f>
        <v>58521.7</v>
      </c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 t="n">
        <f aca="false">BZ9</f>
        <v>58521.7</v>
      </c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</row>
    <row r="10" s="165" customFormat="true" ht="39" hidden="true" customHeight="true" outlineLevel="0" collapsed="false">
      <c r="A10" s="161" t="s">
        <v>337</v>
      </c>
      <c r="B10" s="161"/>
      <c r="C10" s="161"/>
      <c r="D10" s="161"/>
      <c r="E10" s="161"/>
      <c r="F10" s="161"/>
      <c r="G10" s="162" t="s">
        <v>417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4" t="n">
        <f aca="false">BZ10</f>
        <v>0</v>
      </c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</row>
    <row r="11" s="165" customFormat="true" ht="16.5" hidden="true" customHeight="true" outlineLevel="0" collapsed="false">
      <c r="A11" s="161"/>
      <c r="B11" s="161"/>
      <c r="C11" s="161"/>
      <c r="D11" s="161"/>
      <c r="E11" s="161"/>
      <c r="F11" s="161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4" t="n">
        <f aca="false">BZ11</f>
        <v>0</v>
      </c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</row>
    <row r="12" s="165" customFormat="true" ht="82.5" hidden="true" customHeight="true" outlineLevel="0" collapsed="false">
      <c r="A12" s="161" t="s">
        <v>58</v>
      </c>
      <c r="B12" s="161"/>
      <c r="C12" s="161"/>
      <c r="D12" s="161"/>
      <c r="E12" s="161"/>
      <c r="F12" s="161"/>
      <c r="G12" s="172" t="s">
        <v>418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63" t="s">
        <v>397</v>
      </c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 t="s">
        <v>397</v>
      </c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 t="s">
        <v>397</v>
      </c>
      <c r="BD12" s="163"/>
      <c r="BE12" s="163"/>
      <c r="BF12" s="163"/>
      <c r="BG12" s="163"/>
      <c r="BH12" s="163"/>
      <c r="BI12" s="163"/>
      <c r="BJ12" s="163"/>
      <c r="BK12" s="163"/>
      <c r="BL12" s="163"/>
      <c r="BM12" s="179" t="s">
        <v>397</v>
      </c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4" t="n">
        <f aca="false">BZ12</f>
        <v>0</v>
      </c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</row>
    <row r="13" s="165" customFormat="true" ht="78.75" hidden="true" customHeight="true" outlineLevel="0" collapsed="false">
      <c r="A13" s="161" t="s">
        <v>287</v>
      </c>
      <c r="B13" s="161"/>
      <c r="C13" s="161"/>
      <c r="D13" s="161"/>
      <c r="E13" s="161"/>
      <c r="F13" s="161"/>
      <c r="G13" s="172" t="s">
        <v>415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4" t="n">
        <f aca="false">BZ13</f>
        <v>0</v>
      </c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</row>
    <row r="14" s="165" customFormat="true" ht="54" hidden="true" customHeight="true" outlineLevel="0" collapsed="false">
      <c r="A14" s="161" t="s">
        <v>419</v>
      </c>
      <c r="B14" s="161"/>
      <c r="C14" s="161"/>
      <c r="D14" s="161"/>
      <c r="E14" s="161"/>
      <c r="F14" s="161"/>
      <c r="G14" s="172" t="s">
        <v>416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4" t="n">
        <f aca="false">BZ14</f>
        <v>0</v>
      </c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</row>
    <row r="15" s="165" customFormat="true" ht="39" hidden="true" customHeight="true" outlineLevel="0" collapsed="false">
      <c r="A15" s="161" t="s">
        <v>420</v>
      </c>
      <c r="B15" s="161"/>
      <c r="C15" s="161"/>
      <c r="D15" s="161"/>
      <c r="E15" s="161"/>
      <c r="F15" s="161"/>
      <c r="G15" s="172" t="s">
        <v>417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4" t="n">
        <f aca="false">BZ15</f>
        <v>0</v>
      </c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</row>
    <row r="16" s="165" customFormat="true" ht="16.5" hidden="true" customHeight="true" outlineLevel="0" collapsed="false">
      <c r="A16" s="161"/>
      <c r="B16" s="161"/>
      <c r="C16" s="161"/>
      <c r="D16" s="161"/>
      <c r="E16" s="161"/>
      <c r="F16" s="161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4" t="n">
        <f aca="false">BZ16</f>
        <v>0</v>
      </c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</row>
    <row r="17" s="165" customFormat="true" ht="16.5" hidden="false" customHeight="true" outlineLevel="0" collapsed="false">
      <c r="A17" s="168" t="s">
        <v>339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4" t="n">
        <f aca="false">BZ7</f>
        <v>66221.7</v>
      </c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 t="n">
        <f aca="false">BZ17</f>
        <v>66221.7</v>
      </c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</row>
    <row r="18" customFormat="false" ht="21" hidden="false" customHeight="true" outlineLevel="0" collapsed="false">
      <c r="A18" s="182" t="s">
        <v>421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5" activeCellId="0" sqref="E25:E26"/>
    </sheetView>
  </sheetViews>
  <sheetFormatPr defaultColWidth="4.5625" defaultRowHeight="15" zeroHeight="false" outlineLevelRow="0" outlineLevelCol="0"/>
  <cols>
    <col collapsed="false" customWidth="false" hidden="false" outlineLevel="0" max="1" min="1" style="170" width="4.56"/>
    <col collapsed="false" customWidth="true" hidden="false" outlineLevel="0" max="2" min="2" style="170" width="25.85"/>
    <col collapsed="false" customWidth="true" hidden="false" outlineLevel="0" max="3" min="3" style="170" width="22.56"/>
    <col collapsed="false" customWidth="true" hidden="false" outlineLevel="0" max="4" min="4" style="170" width="14.7"/>
    <col collapsed="false" customWidth="true" hidden="false" outlineLevel="0" max="5" min="5" style="170" width="13.41"/>
    <col collapsed="false" customWidth="true" hidden="false" outlineLevel="0" max="6" min="6" style="170" width="14.99"/>
    <col collapsed="false" customWidth="true" hidden="false" outlineLevel="0" max="7" min="7" style="170" width="14.56"/>
    <col collapsed="false" customWidth="true" hidden="false" outlineLevel="0" max="8" min="8" style="170" width="9.99"/>
    <col collapsed="false" customWidth="true" hidden="false" outlineLevel="0" max="9" min="9" style="170" width="10.85"/>
    <col collapsed="false" customWidth="false" hidden="false" outlineLevel="0" max="257" min="10" style="170" width="4.56"/>
  </cols>
  <sheetData>
    <row r="1" customFormat="false" ht="54.75" hidden="false" customHeight="true" outlineLevel="0" collapsed="false">
      <c r="A1" s="183" t="s">
        <v>422</v>
      </c>
      <c r="B1" s="183"/>
      <c r="C1" s="183"/>
      <c r="D1" s="183"/>
      <c r="E1" s="183"/>
      <c r="F1" s="183"/>
      <c r="G1" s="183"/>
      <c r="H1" s="183"/>
      <c r="I1" s="183"/>
    </row>
    <row r="3" s="184" customFormat="true" ht="12.75" hidden="false" customHeight="true" outlineLevel="0" collapsed="false">
      <c r="A3" s="120" t="s">
        <v>248</v>
      </c>
      <c r="B3" s="120"/>
      <c r="C3" s="120" t="s">
        <v>423</v>
      </c>
      <c r="D3" s="120" t="s">
        <v>424</v>
      </c>
      <c r="E3" s="120" t="s">
        <v>425</v>
      </c>
      <c r="F3" s="120" t="s">
        <v>387</v>
      </c>
      <c r="G3" s="120"/>
      <c r="H3" s="120"/>
      <c r="I3" s="120"/>
    </row>
    <row r="4" s="184" customFormat="true" ht="11.25" hidden="false" customHeight="true" outlineLevel="0" collapsed="false">
      <c r="A4" s="120"/>
      <c r="B4" s="120"/>
      <c r="C4" s="120"/>
      <c r="D4" s="120"/>
      <c r="E4" s="120"/>
      <c r="F4" s="120" t="s">
        <v>411</v>
      </c>
      <c r="G4" s="120" t="s">
        <v>389</v>
      </c>
      <c r="H4" s="120" t="s">
        <v>390</v>
      </c>
      <c r="I4" s="120"/>
    </row>
    <row r="5" s="184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94</v>
      </c>
      <c r="I5" s="120" t="s">
        <v>426</v>
      </c>
    </row>
    <row r="6" s="178" customFormat="true" ht="12.75" hidden="false" customHeight="false" outlineLevel="0" collapsed="false">
      <c r="A6" s="176" t="n">
        <v>1</v>
      </c>
      <c r="B6" s="176"/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</row>
    <row r="7" s="188" customFormat="true" ht="38.25" hidden="false" customHeight="false" outlineLevel="0" collapsed="false">
      <c r="A7" s="185" t="s">
        <v>57</v>
      </c>
      <c r="B7" s="186" t="s">
        <v>427</v>
      </c>
      <c r="C7" s="187" t="s">
        <v>397</v>
      </c>
      <c r="D7" s="187" t="s">
        <v>397</v>
      </c>
      <c r="E7" s="187" t="n">
        <f aca="false">E8+E9</f>
        <v>20718903.196</v>
      </c>
      <c r="F7" s="187" t="n">
        <f aca="false">E7</f>
        <v>20718903.196</v>
      </c>
      <c r="G7" s="187"/>
      <c r="H7" s="187"/>
      <c r="I7" s="187"/>
    </row>
    <row r="8" s="165" customFormat="true" ht="12.75" hidden="false" customHeight="false" outlineLevel="0" collapsed="false">
      <c r="A8" s="161" t="s">
        <v>260</v>
      </c>
      <c r="B8" s="189" t="s">
        <v>428</v>
      </c>
      <c r="C8" s="164" t="n">
        <v>22</v>
      </c>
      <c r="D8" s="164" t="n">
        <v>94763349.8</v>
      </c>
      <c r="E8" s="164" t="n">
        <f aca="false">(D8*22%)-129033.76</f>
        <v>20718903.196</v>
      </c>
      <c r="F8" s="164" t="n">
        <f aca="false">F22-F20-F15-F12</f>
        <v>20718903.196</v>
      </c>
      <c r="G8" s="164"/>
      <c r="H8" s="164"/>
      <c r="I8" s="164"/>
    </row>
    <row r="9" s="165" customFormat="true" ht="12.75" hidden="false" customHeight="false" outlineLevel="0" collapsed="false">
      <c r="A9" s="161" t="s">
        <v>335</v>
      </c>
      <c r="B9" s="189" t="s">
        <v>429</v>
      </c>
      <c r="C9" s="164" t="n">
        <v>10</v>
      </c>
      <c r="D9" s="164"/>
      <c r="E9" s="164"/>
      <c r="F9" s="164"/>
      <c r="G9" s="164"/>
      <c r="H9" s="164"/>
      <c r="I9" s="164"/>
    </row>
    <row r="10" s="165" customFormat="true" ht="63.75" hidden="false" customHeight="false" outlineLevel="0" collapsed="false">
      <c r="A10" s="161" t="s">
        <v>337</v>
      </c>
      <c r="B10" s="189" t="s">
        <v>430</v>
      </c>
      <c r="C10" s="164"/>
      <c r="D10" s="164"/>
      <c r="E10" s="164"/>
      <c r="F10" s="164"/>
      <c r="G10" s="164"/>
      <c r="H10" s="164"/>
      <c r="I10" s="164"/>
    </row>
    <row r="11" s="188" customFormat="true" ht="76.5" hidden="false" customHeight="false" outlineLevel="0" collapsed="false">
      <c r="A11" s="185" t="s">
        <v>58</v>
      </c>
      <c r="B11" s="186" t="s">
        <v>431</v>
      </c>
      <c r="C11" s="187" t="s">
        <v>397</v>
      </c>
      <c r="D11" s="187" t="s">
        <v>397</v>
      </c>
      <c r="E11" s="187" t="n">
        <f aca="false">E12+E15+E17</f>
        <v>3013255.1442</v>
      </c>
      <c r="F11" s="187" t="n">
        <f aca="false">F12+F15+F14</f>
        <v>3013255.1442</v>
      </c>
      <c r="G11" s="187"/>
      <c r="H11" s="187"/>
      <c r="I11" s="187"/>
    </row>
    <row r="12" s="165" customFormat="true" ht="89.25" hidden="false" customHeight="false" outlineLevel="0" collapsed="false">
      <c r="A12" s="161" t="s">
        <v>287</v>
      </c>
      <c r="B12" s="189" t="s">
        <v>432</v>
      </c>
      <c r="C12" s="164" t="n">
        <v>2.9</v>
      </c>
      <c r="D12" s="164" t="n">
        <f aca="false">D8</f>
        <v>94763349.8</v>
      </c>
      <c r="E12" s="164" t="n">
        <f aca="false">D12*2.9%</f>
        <v>2748137.1442</v>
      </c>
      <c r="F12" s="164" t="n">
        <f aca="false">E12</f>
        <v>2748137.1442</v>
      </c>
      <c r="G12" s="164"/>
      <c r="H12" s="164"/>
      <c r="I12" s="164"/>
    </row>
    <row r="13" s="165" customFormat="true" ht="25.5" hidden="false" customHeight="false" outlineLevel="0" collapsed="false">
      <c r="A13" s="161" t="s">
        <v>419</v>
      </c>
      <c r="B13" s="189" t="s">
        <v>433</v>
      </c>
      <c r="C13" s="164" t="n">
        <v>0</v>
      </c>
      <c r="D13" s="164"/>
      <c r="E13" s="164"/>
      <c r="F13" s="164"/>
      <c r="G13" s="164"/>
      <c r="H13" s="164"/>
      <c r="I13" s="164"/>
    </row>
    <row r="14" s="165" customFormat="true" ht="76.5" hidden="false" customHeight="false" outlineLevel="0" collapsed="false">
      <c r="A14" s="161" t="s">
        <v>420</v>
      </c>
      <c r="B14" s="189" t="s">
        <v>434</v>
      </c>
      <c r="C14" s="164" t="n">
        <v>0.2</v>
      </c>
      <c r="D14" s="164"/>
      <c r="E14" s="164"/>
      <c r="F14" s="164"/>
      <c r="G14" s="164"/>
      <c r="H14" s="164"/>
      <c r="I14" s="164"/>
    </row>
    <row r="15" s="165" customFormat="true" ht="76.5" hidden="false" customHeight="false" outlineLevel="0" collapsed="false">
      <c r="A15" s="161" t="s">
        <v>419</v>
      </c>
      <c r="B15" s="189" t="s">
        <v>435</v>
      </c>
      <c r="C15" s="164" t="n">
        <v>0.28</v>
      </c>
      <c r="D15" s="164" t="n">
        <v>94685000</v>
      </c>
      <c r="E15" s="164" t="n">
        <f aca="false">D15*0.28%</f>
        <v>265118</v>
      </c>
      <c r="F15" s="164" t="n">
        <f aca="false">E15</f>
        <v>265118</v>
      </c>
      <c r="G15" s="164"/>
      <c r="H15" s="164"/>
      <c r="I15" s="164"/>
    </row>
    <row r="16" s="165" customFormat="true" ht="51" hidden="false" customHeight="false" outlineLevel="0" collapsed="false">
      <c r="A16" s="161" t="s">
        <v>59</v>
      </c>
      <c r="B16" s="189" t="s">
        <v>436</v>
      </c>
      <c r="C16" s="164" t="s">
        <v>397</v>
      </c>
      <c r="D16" s="164" t="s">
        <v>397</v>
      </c>
      <c r="E16" s="164"/>
      <c r="F16" s="164"/>
      <c r="G16" s="164"/>
      <c r="H16" s="164"/>
      <c r="I16" s="164"/>
    </row>
    <row r="17" s="165" customFormat="true" ht="12.75" hidden="false" customHeight="false" outlineLevel="0" collapsed="false">
      <c r="A17" s="161" t="s">
        <v>437</v>
      </c>
      <c r="B17" s="189" t="s">
        <v>438</v>
      </c>
      <c r="C17" s="164" t="s">
        <v>397</v>
      </c>
      <c r="D17" s="164" t="s">
        <v>397</v>
      </c>
      <c r="E17" s="164"/>
      <c r="F17" s="164"/>
      <c r="G17" s="164"/>
      <c r="H17" s="164"/>
      <c r="I17" s="164"/>
    </row>
    <row r="18" s="165" customFormat="true" ht="38.25" hidden="false" customHeight="false" outlineLevel="0" collapsed="false">
      <c r="A18" s="161" t="s">
        <v>439</v>
      </c>
      <c r="B18" s="189" t="s">
        <v>440</v>
      </c>
      <c r="C18" s="164" t="s">
        <v>397</v>
      </c>
      <c r="D18" s="164" t="s">
        <v>397</v>
      </c>
      <c r="E18" s="164"/>
      <c r="F18" s="164"/>
      <c r="G18" s="164"/>
      <c r="H18" s="164"/>
      <c r="I18" s="164"/>
    </row>
    <row r="19" s="188" customFormat="true" ht="38.25" hidden="false" customHeight="false" outlineLevel="0" collapsed="false">
      <c r="A19" s="185" t="s">
        <v>59</v>
      </c>
      <c r="B19" s="186" t="s">
        <v>441</v>
      </c>
      <c r="C19" s="187" t="n">
        <v>4.1</v>
      </c>
      <c r="D19" s="187" t="s">
        <v>397</v>
      </c>
      <c r="E19" s="187" t="n">
        <f aca="false">E20</f>
        <v>4828935</v>
      </c>
      <c r="F19" s="187" t="n">
        <f aca="false">F20</f>
        <v>4828935</v>
      </c>
      <c r="G19" s="187"/>
      <c r="H19" s="187"/>
      <c r="I19" s="187"/>
    </row>
    <row r="20" s="165" customFormat="true" ht="38.25" hidden="false" customHeight="false" outlineLevel="0" collapsed="false">
      <c r="A20" s="161" t="s">
        <v>437</v>
      </c>
      <c r="B20" s="189" t="s">
        <v>442</v>
      </c>
      <c r="C20" s="164" t="n">
        <v>5.1</v>
      </c>
      <c r="D20" s="164" t="n">
        <v>94685000</v>
      </c>
      <c r="E20" s="164" t="n">
        <f aca="false">D20*5.1%</f>
        <v>4828935</v>
      </c>
      <c r="F20" s="164" t="n">
        <f aca="false">E20</f>
        <v>4828935</v>
      </c>
      <c r="G20" s="164"/>
      <c r="H20" s="164"/>
      <c r="I20" s="164"/>
    </row>
    <row r="21" s="165" customFormat="true" ht="63.75" hidden="false" customHeight="false" outlineLevel="0" collapsed="false">
      <c r="A21" s="161" t="s">
        <v>257</v>
      </c>
      <c r="B21" s="189" t="s">
        <v>443</v>
      </c>
      <c r="C21" s="164"/>
      <c r="D21" s="164"/>
      <c r="E21" s="164"/>
      <c r="F21" s="164"/>
      <c r="G21" s="164"/>
      <c r="H21" s="164"/>
      <c r="I21" s="164"/>
    </row>
    <row r="22" s="165" customFormat="true" ht="12.75" hidden="false" customHeight="true" outlineLevel="0" collapsed="false">
      <c r="A22" s="190" t="s">
        <v>339</v>
      </c>
      <c r="B22" s="190"/>
      <c r="C22" s="190"/>
      <c r="D22" s="190"/>
      <c r="E22" s="164" t="n">
        <f aca="false">E7+E11+E19</f>
        <v>28561093.3402</v>
      </c>
      <c r="F22" s="164" t="n">
        <f aca="false">F7+F11+F19+F17</f>
        <v>28561093.3402</v>
      </c>
      <c r="G22" s="164"/>
      <c r="H22" s="163"/>
      <c r="I22" s="163"/>
    </row>
    <row r="23" customFormat="false" ht="34.5" hidden="false" customHeight="true" outlineLevel="0" collapsed="false">
      <c r="A23" s="191" t="s">
        <v>444</v>
      </c>
      <c r="B23" s="191"/>
      <c r="C23" s="191"/>
      <c r="D23" s="191"/>
      <c r="E23" s="191"/>
      <c r="F23" s="191"/>
      <c r="G23" s="191"/>
      <c r="H23" s="191"/>
      <c r="I23" s="191"/>
    </row>
    <row r="24" s="193" customFormat="true" ht="59.25" hidden="false" customHeight="true" outlineLevel="0" collapsed="false">
      <c r="A24" s="192" t="s">
        <v>445</v>
      </c>
      <c r="B24" s="192"/>
      <c r="C24" s="192"/>
      <c r="D24" s="192"/>
      <c r="E24" s="192"/>
      <c r="F24" s="192"/>
      <c r="G24" s="192"/>
      <c r="H24" s="192"/>
      <c r="I24" s="192"/>
    </row>
    <row r="25" customFormat="false" ht="15" hidden="false" customHeight="false" outlineLevel="0" collapsed="false">
      <c r="E25" s="194"/>
    </row>
    <row r="26" customFormat="false" ht="15" hidden="false" customHeight="false" outlineLevel="0" collapsed="false">
      <c r="C26" s="194"/>
      <c r="E26" s="194"/>
    </row>
    <row r="27" customFormat="false" ht="15" hidden="false" customHeight="false" outlineLevel="0" collapsed="false">
      <c r="E27" s="194"/>
    </row>
    <row r="28" customFormat="false" ht="15" hidden="false" customHeight="false" outlineLevel="0" collapsed="false">
      <c r="E28" s="194"/>
    </row>
    <row r="29" customFormat="false" ht="15" hidden="false" customHeight="false" outlineLevel="0" collapsed="false">
      <c r="E29" s="194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EE49" activeCellId="0" sqref="EE4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70" width="0.85"/>
    <col collapsed="false" customWidth="true" hidden="false" outlineLevel="0" max="28" min="28" style="170" width="6.85"/>
    <col collapsed="false" customWidth="false" hidden="false" outlineLevel="0" max="41" min="29" style="170" width="0.85"/>
    <col collapsed="false" customWidth="true" hidden="false" outlineLevel="0" max="42" min="42" style="170" width="3.14"/>
    <col collapsed="false" customWidth="false" hidden="false" outlineLevel="0" max="125" min="43" style="170" width="0.85"/>
    <col collapsed="false" customWidth="true" hidden="false" outlineLevel="0" max="126" min="126" style="170" width="23.28"/>
    <col collapsed="false" customWidth="false" hidden="false" outlineLevel="0" max="257" min="127" style="17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70" t="s">
        <v>446</v>
      </c>
    </row>
    <row r="3" customFormat="false" ht="18" hidden="false" customHeight="true" outlineLevel="0" collapsed="false">
      <c r="A3" s="170" t="s">
        <v>447</v>
      </c>
    </row>
    <row r="4" customFormat="false" ht="12.75" hidden="false" customHeight="true" outlineLevel="0" collapsed="false"/>
    <row r="5" s="174" customFormat="true" ht="15.75" hidden="false" customHeight="true" outlineLevel="0" collapsed="false">
      <c r="A5" s="172" t="s">
        <v>248</v>
      </c>
      <c r="B5" s="172"/>
      <c r="C5" s="172"/>
      <c r="D5" s="172"/>
      <c r="E5" s="172"/>
      <c r="F5" s="172"/>
      <c r="G5" s="172" t="s">
        <v>405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 t="s">
        <v>448</v>
      </c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3" t="s">
        <v>449</v>
      </c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2" t="s">
        <v>450</v>
      </c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 t="s">
        <v>387</v>
      </c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</row>
    <row r="6" s="174" customFormat="true" ht="72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 t="s">
        <v>451</v>
      </c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 t="s">
        <v>389</v>
      </c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95" t="s">
        <v>390</v>
      </c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</row>
    <row r="7" s="174" customFormat="true" ht="25.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 t="s">
        <v>394</v>
      </c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 t="s">
        <v>426</v>
      </c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</row>
    <row r="8" s="178" customFormat="true" ht="12.75" hidden="false" customHeight="false" outlineLevel="0" collapsed="false">
      <c r="A8" s="176" t="n">
        <v>1</v>
      </c>
      <c r="B8" s="176"/>
      <c r="C8" s="176"/>
      <c r="D8" s="176"/>
      <c r="E8" s="176"/>
      <c r="F8" s="176"/>
      <c r="G8" s="176" t="n">
        <v>2</v>
      </c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 t="n">
        <v>3</v>
      </c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7" t="n">
        <v>4</v>
      </c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6" t="n">
        <v>5</v>
      </c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 t="n">
        <v>6</v>
      </c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 t="n">
        <v>7</v>
      </c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 t="n">
        <v>8</v>
      </c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 t="n">
        <v>9</v>
      </c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</row>
    <row r="9" s="188" customFormat="true" ht="26.25" hidden="false" customHeight="true" outlineLevel="0" collapsed="false">
      <c r="A9" s="196" t="s">
        <v>57</v>
      </c>
      <c r="B9" s="196"/>
      <c r="C9" s="196"/>
      <c r="D9" s="196"/>
      <c r="E9" s="196"/>
      <c r="F9" s="196"/>
      <c r="G9" s="197" t="s">
        <v>452</v>
      </c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87" t="s">
        <v>397</v>
      </c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98" t="s">
        <v>397</v>
      </c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87" t="n">
        <f aca="false">BE10</f>
        <v>5782196.99992</v>
      </c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 t="n">
        <f aca="false">BS10</f>
        <v>5782196.99992</v>
      </c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</row>
    <row r="10" s="165" customFormat="true" ht="26.25" hidden="false" customHeight="true" outlineLevel="0" collapsed="false">
      <c r="A10" s="199" t="s">
        <v>260</v>
      </c>
      <c r="B10" s="199"/>
      <c r="C10" s="199"/>
      <c r="D10" s="199"/>
      <c r="E10" s="199"/>
      <c r="F10" s="199"/>
      <c r="G10" s="200" t="s">
        <v>453</v>
      </c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164" t="n">
        <v>262827136.36</v>
      </c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201" t="n">
        <v>2.2</v>
      </c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164" t="n">
        <f aca="false">AC10*AQ10/100</f>
        <v>5782196.99992</v>
      </c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 t="n">
        <f aca="false">BE10</f>
        <v>5782196.99992</v>
      </c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6"/>
    </row>
    <row r="11" s="165" customFormat="true" ht="12.75" hidden="true" customHeight="true" outlineLevel="0" collapsed="false">
      <c r="A11" s="199" t="s">
        <v>263</v>
      </c>
      <c r="B11" s="199"/>
      <c r="C11" s="199"/>
      <c r="D11" s="199"/>
      <c r="E11" s="199"/>
      <c r="F11" s="199"/>
      <c r="G11" s="202" t="s">
        <v>454</v>
      </c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</row>
    <row r="12" s="165" customFormat="true" ht="12.75" hidden="true" customHeight="true" outlineLevel="0" collapsed="false">
      <c r="A12" s="199"/>
      <c r="B12" s="199"/>
      <c r="C12" s="199"/>
      <c r="D12" s="199"/>
      <c r="E12" s="199"/>
      <c r="F12" s="199"/>
      <c r="G12" s="203" t="s">
        <v>455</v>
      </c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</row>
    <row r="13" s="165" customFormat="true" ht="26.25" hidden="true" customHeight="true" outlineLevel="0" collapsed="false">
      <c r="A13" s="199" t="s">
        <v>335</v>
      </c>
      <c r="B13" s="199"/>
      <c r="C13" s="199"/>
      <c r="D13" s="199"/>
      <c r="E13" s="199"/>
      <c r="F13" s="199"/>
      <c r="G13" s="200" t="s">
        <v>456</v>
      </c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</row>
    <row r="14" s="165" customFormat="true" ht="12.75" hidden="true" customHeight="true" outlineLevel="0" collapsed="false">
      <c r="A14" s="199" t="s">
        <v>457</v>
      </c>
      <c r="B14" s="199"/>
      <c r="C14" s="199"/>
      <c r="D14" s="199"/>
      <c r="E14" s="199"/>
      <c r="F14" s="199"/>
      <c r="G14" s="202" t="s">
        <v>454</v>
      </c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</row>
    <row r="15" s="165" customFormat="true" ht="12.75" hidden="true" customHeight="true" outlineLevel="0" collapsed="false">
      <c r="A15" s="199"/>
      <c r="B15" s="199"/>
      <c r="C15" s="199"/>
      <c r="D15" s="199"/>
      <c r="E15" s="199"/>
      <c r="F15" s="199"/>
      <c r="G15" s="203" t="s">
        <v>455</v>
      </c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</row>
    <row r="16" s="165" customFormat="true" ht="16.5" hidden="true" customHeight="true" outlineLevel="0" collapsed="false">
      <c r="A16" s="199"/>
      <c r="B16" s="199"/>
      <c r="C16" s="199"/>
      <c r="D16" s="199"/>
      <c r="E16" s="199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</row>
    <row r="17" s="188" customFormat="true" ht="26.25" hidden="false" customHeight="true" outlineLevel="0" collapsed="false">
      <c r="A17" s="196" t="s">
        <v>58</v>
      </c>
      <c r="B17" s="196"/>
      <c r="C17" s="196"/>
      <c r="D17" s="196"/>
      <c r="E17" s="196"/>
      <c r="F17" s="196"/>
      <c r="G17" s="197" t="s">
        <v>458</v>
      </c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87" t="s">
        <v>397</v>
      </c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98" t="s">
        <v>397</v>
      </c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87" t="n">
        <f aca="false">BE19+BE20+BE21</f>
        <v>1042941.00225</v>
      </c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 t="n">
        <f aca="false">BE17</f>
        <v>1042941.00225</v>
      </c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</row>
    <row r="18" s="165" customFormat="true" ht="12.75" hidden="false" customHeight="true" outlineLevel="0" collapsed="false">
      <c r="A18" s="199" t="s">
        <v>287</v>
      </c>
      <c r="B18" s="199"/>
      <c r="C18" s="199"/>
      <c r="D18" s="199"/>
      <c r="E18" s="199"/>
      <c r="F18" s="199"/>
      <c r="G18" s="200" t="s">
        <v>459</v>
      </c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164" t="s">
        <v>397</v>
      </c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01" t="s">
        <v>397</v>
      </c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164" t="s">
        <v>397</v>
      </c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 t="s">
        <v>397</v>
      </c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 t="s">
        <v>397</v>
      </c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 t="s">
        <v>397</v>
      </c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 t="s">
        <v>397</v>
      </c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</row>
    <row r="19" s="165" customFormat="true" ht="52.5" hidden="false" customHeight="true" outlineLevel="0" collapsed="false">
      <c r="A19" s="199"/>
      <c r="B19" s="199"/>
      <c r="C19" s="199"/>
      <c r="D19" s="199"/>
      <c r="E19" s="199"/>
      <c r="F19" s="199"/>
      <c r="G19" s="200" t="s">
        <v>460</v>
      </c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164" t="n">
        <v>32380878.32</v>
      </c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201" t="n">
        <v>1.5</v>
      </c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164" t="n">
        <f aca="false">AC19*AQ19/100</f>
        <v>485713.1748</v>
      </c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 t="n">
        <f aca="false">BE19</f>
        <v>485713.1748</v>
      </c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</row>
    <row r="20" s="165" customFormat="true" ht="70.5" hidden="false" customHeight="true" outlineLevel="0" collapsed="false">
      <c r="A20" s="199"/>
      <c r="B20" s="199"/>
      <c r="C20" s="199"/>
      <c r="D20" s="199"/>
      <c r="E20" s="199"/>
      <c r="F20" s="199"/>
      <c r="G20" s="200" t="s">
        <v>461</v>
      </c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164" t="n">
        <v>19643863.33</v>
      </c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201" t="n">
        <v>1.5</v>
      </c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164" t="n">
        <f aca="false">AC20*AQ20/100</f>
        <v>294657.94995</v>
      </c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 t="n">
        <f aca="false">BE20</f>
        <v>294657.94995</v>
      </c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</row>
    <row r="21" s="165" customFormat="true" ht="52.5" hidden="false" customHeight="true" outlineLevel="0" collapsed="false">
      <c r="A21" s="199"/>
      <c r="B21" s="199"/>
      <c r="C21" s="199"/>
      <c r="D21" s="199"/>
      <c r="E21" s="199"/>
      <c r="F21" s="199"/>
      <c r="G21" s="200" t="s">
        <v>462</v>
      </c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164" t="n">
        <v>17504658.5</v>
      </c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201" t="n">
        <v>1.5</v>
      </c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164" t="n">
        <f aca="false">AC21*AQ21/100</f>
        <v>262569.8775</v>
      </c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 t="n">
        <f aca="false">BE21</f>
        <v>262569.8775</v>
      </c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</row>
    <row r="22" s="188" customFormat="true" ht="16.5" hidden="false" customHeight="true" outlineLevel="0" collapsed="false">
      <c r="A22" s="204" t="s">
        <v>339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187" t="n">
        <f aca="false">BE9+BE17</f>
        <v>6825138.00217</v>
      </c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 t="n">
        <f aca="false">BS9+BS19+BS20+BS21</f>
        <v>6825138.00217</v>
      </c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187" t="n">
        <f aca="false">CW9</f>
        <v>0</v>
      </c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</row>
    <row r="23" s="165" customFormat="true" ht="28.5" hidden="false" customHeight="true" outlineLevel="0" collapsed="false">
      <c r="A23" s="206" t="s">
        <v>463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</row>
    <row r="25" customFormat="false" ht="19.5" hidden="false" customHeight="true" outlineLevel="0" collapsed="false">
      <c r="A25" s="170" t="s">
        <v>464</v>
      </c>
    </row>
    <row r="26" customFormat="false" ht="12.75" hidden="false" customHeight="true" outlineLevel="0" collapsed="false"/>
    <row r="27" s="174" customFormat="true" ht="19.5" hidden="false" customHeight="true" outlineLevel="0" collapsed="false">
      <c r="A27" s="172" t="s">
        <v>248</v>
      </c>
      <c r="B27" s="172"/>
      <c r="C27" s="172"/>
      <c r="D27" s="172"/>
      <c r="E27" s="172"/>
      <c r="F27" s="172"/>
      <c r="G27" s="172" t="s">
        <v>405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 t="s">
        <v>448</v>
      </c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3" t="s">
        <v>449</v>
      </c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2" t="s">
        <v>465</v>
      </c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 t="s">
        <v>387</v>
      </c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</row>
    <row r="28" s="174" customFormat="true" ht="67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 t="s">
        <v>451</v>
      </c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 t="s">
        <v>389</v>
      </c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208" t="s">
        <v>390</v>
      </c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</row>
    <row r="29" s="174" customFormat="true" ht="28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 t="s">
        <v>394</v>
      </c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 t="s">
        <v>426</v>
      </c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</row>
    <row r="30" s="178" customFormat="true" ht="12.75" hidden="false" customHeight="true" outlineLevel="0" collapsed="false">
      <c r="A30" s="176" t="n">
        <v>1</v>
      </c>
      <c r="B30" s="176"/>
      <c r="C30" s="176"/>
      <c r="D30" s="176"/>
      <c r="E30" s="176"/>
      <c r="F30" s="176"/>
      <c r="G30" s="176" t="n">
        <v>2</v>
      </c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 t="n">
        <v>3</v>
      </c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7" t="n">
        <v>4</v>
      </c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6" t="n">
        <v>5</v>
      </c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 t="n">
        <v>6</v>
      </c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 t="n">
        <v>7</v>
      </c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 t="n">
        <v>8</v>
      </c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 t="n">
        <v>9</v>
      </c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</row>
    <row r="31" s="165" customFormat="true" ht="63" hidden="false" customHeight="true" outlineLevel="0" collapsed="false">
      <c r="A31" s="161" t="s">
        <v>57</v>
      </c>
      <c r="B31" s="161"/>
      <c r="C31" s="161"/>
      <c r="D31" s="161"/>
      <c r="E31" s="161"/>
      <c r="F31" s="161"/>
      <c r="G31" s="162" t="s">
        <v>174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3" t="s">
        <v>397</v>
      </c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79" t="s">
        <v>397</v>
      </c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64" t="n">
        <v>5000</v>
      </c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 t="n">
        <v>5000</v>
      </c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</row>
    <row r="32" s="165" customFormat="true" ht="26.25" hidden="true" customHeight="true" outlineLevel="0" collapsed="false">
      <c r="A32" s="161" t="s">
        <v>260</v>
      </c>
      <c r="B32" s="161"/>
      <c r="C32" s="161"/>
      <c r="D32" s="161"/>
      <c r="E32" s="161"/>
      <c r="F32" s="161"/>
      <c r="G32" s="162" t="s">
        <v>466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3" t="s">
        <v>397</v>
      </c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79" t="s">
        <v>397</v>
      </c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 t="s">
        <v>397</v>
      </c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</row>
    <row r="33" s="165" customFormat="true" ht="16.5" hidden="true" customHeight="true" outlineLevel="0" collapsed="false">
      <c r="A33" s="161"/>
      <c r="B33" s="161"/>
      <c r="C33" s="161"/>
      <c r="D33" s="161"/>
      <c r="E33" s="161"/>
      <c r="F33" s="161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</row>
    <row r="34" s="165" customFormat="true" ht="16.5" hidden="true" customHeight="true" outlineLevel="0" collapsed="false">
      <c r="A34" s="161" t="s">
        <v>58</v>
      </c>
      <c r="B34" s="161"/>
      <c r="C34" s="161"/>
      <c r="D34" s="161"/>
      <c r="E34" s="161"/>
      <c r="F34" s="161"/>
      <c r="G34" s="162" t="s">
        <v>467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3" t="s">
        <v>397</v>
      </c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79" t="s">
        <v>397</v>
      </c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</row>
    <row r="35" s="165" customFormat="true" ht="16.5" hidden="true" customHeight="true" outlineLevel="0" collapsed="false">
      <c r="A35" s="161" t="s">
        <v>287</v>
      </c>
      <c r="B35" s="161"/>
      <c r="C35" s="161"/>
      <c r="D35" s="161"/>
      <c r="E35" s="161"/>
      <c r="F35" s="161"/>
      <c r="G35" s="162" t="s">
        <v>468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3" t="s">
        <v>397</v>
      </c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79" t="s">
        <v>397</v>
      </c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 t="s">
        <v>397</v>
      </c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</row>
    <row r="36" s="165" customFormat="true" ht="16.5" hidden="true" customHeight="true" outlineLevel="0" collapsed="false">
      <c r="A36" s="161"/>
      <c r="B36" s="161"/>
      <c r="C36" s="161"/>
      <c r="D36" s="161"/>
      <c r="E36" s="161"/>
      <c r="F36" s="161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</row>
    <row r="37" s="165" customFormat="true" ht="16.5" hidden="true" customHeight="true" outlineLevel="0" collapsed="false">
      <c r="A37" s="161"/>
      <c r="B37" s="161"/>
      <c r="C37" s="161"/>
      <c r="D37" s="161"/>
      <c r="E37" s="161"/>
      <c r="F37" s="161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</row>
    <row r="38" s="188" customFormat="true" ht="16.5" hidden="false" customHeight="true" outlineLevel="0" collapsed="false">
      <c r="A38" s="209" t="s">
        <v>339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 t="n">
        <v>5000</v>
      </c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</row>
    <row r="39" s="165" customFormat="true" ht="16.5" hidden="false" customHeight="true" outlineLevel="0" collapsed="false">
      <c r="A39" s="210" t="s">
        <v>469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</row>
    <row r="41" customFormat="false" ht="15" hidden="false" customHeight="false" outlineLevel="0" collapsed="false">
      <c r="A41" s="170" t="s">
        <v>470</v>
      </c>
    </row>
    <row r="42" customFormat="false" ht="12.75" hidden="false" customHeight="true" outlineLevel="0" collapsed="false"/>
    <row r="43" s="174" customFormat="true" ht="18.75" hidden="false" customHeight="true" outlineLevel="0" collapsed="false">
      <c r="A43" s="172" t="s">
        <v>248</v>
      </c>
      <c r="B43" s="172"/>
      <c r="C43" s="172"/>
      <c r="D43" s="172"/>
      <c r="E43" s="172"/>
      <c r="F43" s="172"/>
      <c r="G43" s="172" t="s">
        <v>471</v>
      </c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3" t="s">
        <v>320</v>
      </c>
      <c r="AD43" s="173"/>
      <c r="AE43" s="173"/>
      <c r="AF43" s="173"/>
      <c r="AG43" s="173"/>
      <c r="AH43" s="173"/>
      <c r="AI43" s="173"/>
      <c r="AJ43" s="173"/>
      <c r="AK43" s="173"/>
      <c r="AL43" s="172" t="s">
        <v>472</v>
      </c>
      <c r="AM43" s="172"/>
      <c r="AN43" s="172"/>
      <c r="AO43" s="172"/>
      <c r="AP43" s="172"/>
      <c r="AQ43" s="172"/>
      <c r="AR43" s="172"/>
      <c r="AS43" s="172"/>
      <c r="AT43" s="172"/>
      <c r="AU43" s="172"/>
      <c r="AV43" s="211" t="s">
        <v>473</v>
      </c>
      <c r="AW43" s="211"/>
      <c r="AX43" s="211"/>
      <c r="AY43" s="211"/>
      <c r="AZ43" s="211"/>
      <c r="BA43" s="211"/>
      <c r="BB43" s="211"/>
      <c r="BC43" s="211"/>
      <c r="BD43" s="211"/>
      <c r="BE43" s="172" t="s">
        <v>474</v>
      </c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 t="s">
        <v>387</v>
      </c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</row>
    <row r="44" s="174" customFormat="true" ht="67.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3"/>
      <c r="AD44" s="173"/>
      <c r="AE44" s="173"/>
      <c r="AF44" s="173"/>
      <c r="AG44" s="173"/>
      <c r="AH44" s="173"/>
      <c r="AI44" s="173"/>
      <c r="AJ44" s="173"/>
      <c r="AK44" s="173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211"/>
      <c r="AW44" s="211"/>
      <c r="AX44" s="211"/>
      <c r="AY44" s="211"/>
      <c r="AZ44" s="211"/>
      <c r="BA44" s="211"/>
      <c r="BB44" s="211"/>
      <c r="BC44" s="211"/>
      <c r="BD44" s="211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 t="s">
        <v>451</v>
      </c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 t="s">
        <v>389</v>
      </c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208" t="s">
        <v>390</v>
      </c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</row>
    <row r="45" s="174" customFormat="true" ht="32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3"/>
      <c r="AD45" s="173"/>
      <c r="AE45" s="173"/>
      <c r="AF45" s="173"/>
      <c r="AG45" s="173"/>
      <c r="AH45" s="173"/>
      <c r="AI45" s="173"/>
      <c r="AJ45" s="173"/>
      <c r="AK45" s="173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211"/>
      <c r="AW45" s="211"/>
      <c r="AX45" s="211"/>
      <c r="AY45" s="211"/>
      <c r="AZ45" s="211"/>
      <c r="BA45" s="211"/>
      <c r="BB45" s="211"/>
      <c r="BC45" s="211"/>
      <c r="BD45" s="211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 t="s">
        <v>394</v>
      </c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 t="s">
        <v>426</v>
      </c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</row>
    <row r="46" s="178" customFormat="true" ht="12.75" hidden="false" customHeight="true" outlineLevel="0" collapsed="false">
      <c r="A46" s="176" t="n">
        <v>1</v>
      </c>
      <c r="B46" s="176"/>
      <c r="C46" s="176"/>
      <c r="D46" s="176"/>
      <c r="E46" s="176"/>
      <c r="F46" s="176"/>
      <c r="G46" s="176" t="n">
        <v>2</v>
      </c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212" t="n">
        <v>3</v>
      </c>
      <c r="AD46" s="212"/>
      <c r="AE46" s="212"/>
      <c r="AF46" s="212"/>
      <c r="AG46" s="212"/>
      <c r="AH46" s="212"/>
      <c r="AI46" s="212"/>
      <c r="AJ46" s="212"/>
      <c r="AK46" s="212"/>
      <c r="AL46" s="213" t="n">
        <v>4</v>
      </c>
      <c r="AM46" s="213"/>
      <c r="AN46" s="213"/>
      <c r="AO46" s="213"/>
      <c r="AP46" s="213"/>
      <c r="AQ46" s="213"/>
      <c r="AR46" s="213"/>
      <c r="AS46" s="213"/>
      <c r="AT46" s="213"/>
      <c r="AU46" s="213"/>
      <c r="AV46" s="214" t="n">
        <v>5</v>
      </c>
      <c r="AW46" s="214"/>
      <c r="AX46" s="214"/>
      <c r="AY46" s="214"/>
      <c r="AZ46" s="214"/>
      <c r="BA46" s="214"/>
      <c r="BB46" s="214"/>
      <c r="BC46" s="214"/>
      <c r="BD46" s="214"/>
      <c r="BE46" s="176" t="n">
        <v>6</v>
      </c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 t="n">
        <v>7</v>
      </c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 t="n">
        <v>8</v>
      </c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 t="n">
        <v>9</v>
      </c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 t="n">
        <v>10</v>
      </c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</row>
    <row r="47" s="165" customFormat="true" ht="15.75" hidden="false" customHeight="true" outlineLevel="0" collapsed="false">
      <c r="A47" s="161" t="s">
        <v>57</v>
      </c>
      <c r="B47" s="161"/>
      <c r="C47" s="161"/>
      <c r="D47" s="161"/>
      <c r="E47" s="161"/>
      <c r="F47" s="161"/>
      <c r="G47" s="162" t="s">
        <v>475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212" t="s">
        <v>397</v>
      </c>
      <c r="AD47" s="212"/>
      <c r="AE47" s="212"/>
      <c r="AF47" s="212"/>
      <c r="AG47" s="212"/>
      <c r="AH47" s="212"/>
      <c r="AI47" s="212"/>
      <c r="AJ47" s="212"/>
      <c r="AK47" s="212"/>
      <c r="AL47" s="213" t="s">
        <v>397</v>
      </c>
      <c r="AM47" s="213"/>
      <c r="AN47" s="213"/>
      <c r="AO47" s="213"/>
      <c r="AP47" s="213"/>
      <c r="AQ47" s="213"/>
      <c r="AR47" s="213"/>
      <c r="AS47" s="213"/>
      <c r="AT47" s="213"/>
      <c r="AU47" s="213"/>
      <c r="AV47" s="214" t="s">
        <v>397</v>
      </c>
      <c r="AW47" s="214"/>
      <c r="AX47" s="214"/>
      <c r="AY47" s="214"/>
      <c r="AZ47" s="214"/>
      <c r="BA47" s="214"/>
      <c r="BB47" s="214"/>
      <c r="BC47" s="214"/>
      <c r="BD47" s="214"/>
      <c r="BE47" s="164" t="n">
        <f aca="false">BE49+BE50</f>
        <v>18959.54</v>
      </c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4" t="n">
        <v>18959.54</v>
      </c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</row>
    <row r="48" s="165" customFormat="true" ht="16.5" hidden="false" customHeight="true" outlineLevel="0" collapsed="false">
      <c r="A48" s="161"/>
      <c r="B48" s="161"/>
      <c r="C48" s="161"/>
      <c r="D48" s="161"/>
      <c r="E48" s="161"/>
      <c r="F48" s="161"/>
      <c r="G48" s="172" t="s">
        <v>387</v>
      </c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212" t="s">
        <v>397</v>
      </c>
      <c r="AD48" s="212"/>
      <c r="AE48" s="212"/>
      <c r="AF48" s="212"/>
      <c r="AG48" s="212"/>
      <c r="AH48" s="212"/>
      <c r="AI48" s="212"/>
      <c r="AJ48" s="212"/>
      <c r="AK48" s="212"/>
      <c r="AL48" s="213" t="s">
        <v>397</v>
      </c>
      <c r="AM48" s="213"/>
      <c r="AN48" s="213"/>
      <c r="AO48" s="213"/>
      <c r="AP48" s="213"/>
      <c r="AQ48" s="213"/>
      <c r="AR48" s="213"/>
      <c r="AS48" s="213"/>
      <c r="AT48" s="213"/>
      <c r="AU48" s="213"/>
      <c r="AV48" s="214" t="s">
        <v>397</v>
      </c>
      <c r="AW48" s="214"/>
      <c r="AX48" s="214"/>
      <c r="AY48" s="214"/>
      <c r="AZ48" s="214"/>
      <c r="BA48" s="214"/>
      <c r="BB48" s="214"/>
      <c r="BC48" s="214"/>
      <c r="BD48" s="214"/>
      <c r="BE48" s="163" t="s">
        <v>397</v>
      </c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 t="s">
        <v>397</v>
      </c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 t="s">
        <v>397</v>
      </c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 t="s">
        <v>397</v>
      </c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 t="s">
        <v>397</v>
      </c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</row>
    <row r="49" s="165" customFormat="true" ht="81.75" hidden="false" customHeight="true" outlineLevel="0" collapsed="false">
      <c r="A49" s="161" t="s">
        <v>335</v>
      </c>
      <c r="B49" s="161"/>
      <c r="C49" s="161"/>
      <c r="D49" s="161"/>
      <c r="E49" s="161"/>
      <c r="F49" s="161"/>
      <c r="G49" s="162" t="s">
        <v>476</v>
      </c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72" t="n">
        <v>293</v>
      </c>
      <c r="AD49" s="172"/>
      <c r="AE49" s="172"/>
      <c r="AF49" s="172"/>
      <c r="AG49" s="172"/>
      <c r="AH49" s="172"/>
      <c r="AI49" s="172"/>
      <c r="AJ49" s="172"/>
      <c r="AK49" s="172"/>
      <c r="AL49" s="215" t="n">
        <v>2326.59</v>
      </c>
      <c r="AM49" s="215"/>
      <c r="AN49" s="215"/>
      <c r="AO49" s="215"/>
      <c r="AP49" s="215"/>
      <c r="AQ49" s="215"/>
      <c r="AR49" s="215"/>
      <c r="AS49" s="215"/>
      <c r="AT49" s="215"/>
      <c r="AU49" s="215"/>
      <c r="AV49" s="215" t="n">
        <v>6</v>
      </c>
      <c r="AW49" s="215"/>
      <c r="AX49" s="215"/>
      <c r="AY49" s="215"/>
      <c r="AZ49" s="215"/>
      <c r="BA49" s="215"/>
      <c r="BB49" s="215"/>
      <c r="BC49" s="215"/>
      <c r="BD49" s="215"/>
      <c r="BE49" s="164" t="n">
        <f aca="false">AL49*AV49</f>
        <v>13959.54</v>
      </c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 t="n">
        <f aca="false">BE49</f>
        <v>13959.54</v>
      </c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</row>
    <row r="50" s="165" customFormat="true" ht="81.75" hidden="false" customHeight="true" outlineLevel="0" collapsed="false">
      <c r="A50" s="161" t="s">
        <v>337</v>
      </c>
      <c r="B50" s="161"/>
      <c r="C50" s="161"/>
      <c r="D50" s="161"/>
      <c r="E50" s="161"/>
      <c r="F50" s="161"/>
      <c r="G50" s="162" t="s">
        <v>477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72" t="n">
        <v>293</v>
      </c>
      <c r="AD50" s="172"/>
      <c r="AE50" s="172"/>
      <c r="AF50" s="172"/>
      <c r="AG50" s="172"/>
      <c r="AH50" s="172"/>
      <c r="AI50" s="172"/>
      <c r="AJ50" s="172"/>
      <c r="AK50" s="172"/>
      <c r="AL50" s="215" t="n">
        <v>5000</v>
      </c>
      <c r="AM50" s="215"/>
      <c r="AN50" s="215"/>
      <c r="AO50" s="215"/>
      <c r="AP50" s="215"/>
      <c r="AQ50" s="215"/>
      <c r="AR50" s="215"/>
      <c r="AS50" s="215"/>
      <c r="AT50" s="215"/>
      <c r="AU50" s="215"/>
      <c r="AV50" s="215" t="n">
        <v>1</v>
      </c>
      <c r="AW50" s="215"/>
      <c r="AX50" s="215"/>
      <c r="AY50" s="215"/>
      <c r="AZ50" s="215"/>
      <c r="BA50" s="215"/>
      <c r="BB50" s="215"/>
      <c r="BC50" s="215"/>
      <c r="BD50" s="215"/>
      <c r="BE50" s="164" t="n">
        <f aca="false">AL50*AV50</f>
        <v>5000</v>
      </c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 t="n">
        <f aca="false">BE50</f>
        <v>5000</v>
      </c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</row>
    <row r="51" s="188" customFormat="true" ht="16.5" hidden="false" customHeight="true" outlineLevel="0" collapsed="false">
      <c r="A51" s="209" t="s">
        <v>339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187" t="n">
        <f aca="false">BE47</f>
        <v>18959.54</v>
      </c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187" t="n">
        <f aca="false">CW47</f>
        <v>18959.54</v>
      </c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</row>
    <row r="52" customFormat="false" ht="21" hidden="false" customHeight="true" outlineLevel="0" collapsed="false">
      <c r="A52" s="169" t="s">
        <v>47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</row>
    <row r="54" customFormat="false" ht="15" hidden="false" customHeight="true" outlineLevel="0" collapsed="false">
      <c r="A54" s="216" t="s">
        <v>479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</row>
    <row r="56" customFormat="false" ht="15" hidden="false" customHeight="true" outlineLevel="0" collapsed="false">
      <c r="A56" s="172" t="s">
        <v>248</v>
      </c>
      <c r="B56" s="172"/>
      <c r="C56" s="172"/>
      <c r="D56" s="172"/>
      <c r="E56" s="172"/>
      <c r="F56" s="172"/>
      <c r="G56" s="172" t="s">
        <v>471</v>
      </c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3" t="s">
        <v>320</v>
      </c>
      <c r="AD56" s="173"/>
      <c r="AE56" s="173"/>
      <c r="AF56" s="173"/>
      <c r="AG56" s="173"/>
      <c r="AH56" s="173"/>
      <c r="AI56" s="173"/>
      <c r="AJ56" s="173"/>
      <c r="AK56" s="173"/>
      <c r="AL56" s="172" t="s">
        <v>472</v>
      </c>
      <c r="AM56" s="172"/>
      <c r="AN56" s="172"/>
      <c r="AO56" s="172"/>
      <c r="AP56" s="172"/>
      <c r="AQ56" s="172"/>
      <c r="AR56" s="172"/>
      <c r="AS56" s="172"/>
      <c r="AT56" s="172"/>
      <c r="AU56" s="172"/>
      <c r="AV56" s="211" t="s">
        <v>473</v>
      </c>
      <c r="AW56" s="211"/>
      <c r="AX56" s="211"/>
      <c r="AY56" s="211"/>
      <c r="AZ56" s="211"/>
      <c r="BA56" s="211"/>
      <c r="BB56" s="211"/>
      <c r="BC56" s="211"/>
      <c r="BD56" s="211"/>
      <c r="BE56" s="172" t="s">
        <v>474</v>
      </c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 t="s">
        <v>387</v>
      </c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</row>
    <row r="57" customFormat="false" ht="68.2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3"/>
      <c r="AD57" s="173"/>
      <c r="AE57" s="173"/>
      <c r="AF57" s="173"/>
      <c r="AG57" s="173"/>
      <c r="AH57" s="173"/>
      <c r="AI57" s="173"/>
      <c r="AJ57" s="173"/>
      <c r="AK57" s="173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211"/>
      <c r="AW57" s="211"/>
      <c r="AX57" s="211"/>
      <c r="AY57" s="211"/>
      <c r="AZ57" s="211"/>
      <c r="BA57" s="211"/>
      <c r="BB57" s="211"/>
      <c r="BC57" s="211"/>
      <c r="BD57" s="211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 t="s">
        <v>451</v>
      </c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 t="s">
        <v>389</v>
      </c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208" t="s">
        <v>390</v>
      </c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  <c r="DQ57" s="208"/>
      <c r="DR57" s="208"/>
      <c r="DS57" s="208"/>
      <c r="DT57" s="208"/>
      <c r="DU57" s="208"/>
    </row>
    <row r="58" customFormat="false" ht="28.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3"/>
      <c r="AD58" s="173"/>
      <c r="AE58" s="173"/>
      <c r="AF58" s="173"/>
      <c r="AG58" s="173"/>
      <c r="AH58" s="173"/>
      <c r="AI58" s="173"/>
      <c r="AJ58" s="173"/>
      <c r="AK58" s="173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211"/>
      <c r="AW58" s="211"/>
      <c r="AX58" s="211"/>
      <c r="AY58" s="211"/>
      <c r="AZ58" s="211"/>
      <c r="BA58" s="211"/>
      <c r="BB58" s="211"/>
      <c r="BC58" s="211"/>
      <c r="BD58" s="211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 t="s">
        <v>394</v>
      </c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 t="s">
        <v>426</v>
      </c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</row>
    <row r="59" customFormat="false" ht="15" hidden="false" customHeight="true" outlineLevel="0" collapsed="false">
      <c r="A59" s="176" t="n">
        <v>1</v>
      </c>
      <c r="B59" s="176"/>
      <c r="C59" s="176"/>
      <c r="D59" s="176"/>
      <c r="E59" s="176"/>
      <c r="F59" s="176"/>
      <c r="G59" s="176" t="n">
        <v>2</v>
      </c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212" t="n">
        <v>3</v>
      </c>
      <c r="AD59" s="212"/>
      <c r="AE59" s="212"/>
      <c r="AF59" s="212"/>
      <c r="AG59" s="212"/>
      <c r="AH59" s="212"/>
      <c r="AI59" s="212"/>
      <c r="AJ59" s="212"/>
      <c r="AK59" s="212"/>
      <c r="AL59" s="213" t="n">
        <v>4</v>
      </c>
      <c r="AM59" s="213"/>
      <c r="AN59" s="213"/>
      <c r="AO59" s="213"/>
      <c r="AP59" s="213"/>
      <c r="AQ59" s="213"/>
      <c r="AR59" s="213"/>
      <c r="AS59" s="213"/>
      <c r="AT59" s="213"/>
      <c r="AU59" s="213"/>
      <c r="AV59" s="214" t="n">
        <v>5</v>
      </c>
      <c r="AW59" s="214"/>
      <c r="AX59" s="214"/>
      <c r="AY59" s="214"/>
      <c r="AZ59" s="214"/>
      <c r="BA59" s="214"/>
      <c r="BB59" s="214"/>
      <c r="BC59" s="214"/>
      <c r="BD59" s="214"/>
      <c r="BE59" s="176" t="n">
        <v>6</v>
      </c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 t="n">
        <v>7</v>
      </c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 t="n">
        <v>8</v>
      </c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 t="n">
        <v>9</v>
      </c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 t="n">
        <v>10</v>
      </c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</row>
    <row r="60" customFormat="false" ht="15" hidden="false" customHeight="true" outlineLevel="0" collapsed="false">
      <c r="A60" s="161" t="s">
        <v>57</v>
      </c>
      <c r="B60" s="161"/>
      <c r="C60" s="161"/>
      <c r="D60" s="161"/>
      <c r="E60" s="161"/>
      <c r="F60" s="161"/>
      <c r="G60" s="162" t="s">
        <v>475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212" t="s">
        <v>397</v>
      </c>
      <c r="AD60" s="212"/>
      <c r="AE60" s="212"/>
      <c r="AF60" s="212"/>
      <c r="AG60" s="212"/>
      <c r="AH60" s="212"/>
      <c r="AI60" s="212"/>
      <c r="AJ60" s="212"/>
      <c r="AK60" s="212"/>
      <c r="AL60" s="213" t="s">
        <v>397</v>
      </c>
      <c r="AM60" s="213"/>
      <c r="AN60" s="213"/>
      <c r="AO60" s="213"/>
      <c r="AP60" s="213"/>
      <c r="AQ60" s="213"/>
      <c r="AR60" s="213"/>
      <c r="AS60" s="213"/>
      <c r="AT60" s="213"/>
      <c r="AU60" s="213"/>
      <c r="AV60" s="214" t="s">
        <v>397</v>
      </c>
      <c r="AW60" s="214"/>
      <c r="AX60" s="214"/>
      <c r="AY60" s="214"/>
      <c r="AZ60" s="214"/>
      <c r="BA60" s="214"/>
      <c r="BB60" s="214"/>
      <c r="BC60" s="214"/>
      <c r="BD60" s="214"/>
      <c r="BE60" s="164" t="n">
        <v>14439.5</v>
      </c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 t="n">
        <f aca="false">BE60</f>
        <v>14439.5</v>
      </c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</row>
    <row r="61" customFormat="false" ht="15" hidden="false" customHeight="true" outlineLevel="0" collapsed="false">
      <c r="A61" s="161"/>
      <c r="B61" s="161"/>
      <c r="C61" s="161"/>
      <c r="D61" s="161"/>
      <c r="E61" s="161"/>
      <c r="F61" s="161"/>
      <c r="G61" s="172" t="s">
        <v>387</v>
      </c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212" t="s">
        <v>397</v>
      </c>
      <c r="AD61" s="212"/>
      <c r="AE61" s="212"/>
      <c r="AF61" s="212"/>
      <c r="AG61" s="212"/>
      <c r="AH61" s="212"/>
      <c r="AI61" s="212"/>
      <c r="AJ61" s="212"/>
      <c r="AK61" s="212"/>
      <c r="AL61" s="213" t="s">
        <v>397</v>
      </c>
      <c r="AM61" s="213"/>
      <c r="AN61" s="213"/>
      <c r="AO61" s="213"/>
      <c r="AP61" s="213"/>
      <c r="AQ61" s="213"/>
      <c r="AR61" s="213"/>
      <c r="AS61" s="213"/>
      <c r="AT61" s="213"/>
      <c r="AU61" s="213"/>
      <c r="AV61" s="214" t="s">
        <v>397</v>
      </c>
      <c r="AW61" s="214"/>
      <c r="AX61" s="214"/>
      <c r="AY61" s="214"/>
      <c r="AZ61" s="214"/>
      <c r="BA61" s="214"/>
      <c r="BB61" s="214"/>
      <c r="BC61" s="214"/>
      <c r="BD61" s="214"/>
      <c r="BE61" s="163" t="s">
        <v>397</v>
      </c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 t="s">
        <v>397</v>
      </c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 t="s">
        <v>397</v>
      </c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 t="s">
        <v>397</v>
      </c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 t="s">
        <v>397</v>
      </c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</row>
    <row r="62" customFormat="false" ht="15" hidden="false" customHeight="true" outlineLevel="0" collapsed="false">
      <c r="A62" s="161" t="s">
        <v>260</v>
      </c>
      <c r="B62" s="161"/>
      <c r="C62" s="161"/>
      <c r="D62" s="161"/>
      <c r="E62" s="161"/>
      <c r="F62" s="161"/>
      <c r="G62" s="172" t="s">
        <v>480</v>
      </c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212" t="n">
        <v>610</v>
      </c>
      <c r="AD62" s="212"/>
      <c r="AE62" s="212"/>
      <c r="AF62" s="212"/>
      <c r="AG62" s="212"/>
      <c r="AH62" s="212"/>
      <c r="AI62" s="212"/>
      <c r="AJ62" s="212"/>
      <c r="AK62" s="212"/>
      <c r="AL62" s="213" t="n">
        <v>14439.5</v>
      </c>
      <c r="AM62" s="213"/>
      <c r="AN62" s="213"/>
      <c r="AO62" s="213"/>
      <c r="AP62" s="213"/>
      <c r="AQ62" s="213"/>
      <c r="AR62" s="213"/>
      <c r="AS62" s="213"/>
      <c r="AT62" s="213"/>
      <c r="AU62" s="213"/>
      <c r="AV62" s="214" t="n">
        <v>1</v>
      </c>
      <c r="AW62" s="214"/>
      <c r="AX62" s="214"/>
      <c r="AY62" s="214"/>
      <c r="AZ62" s="214"/>
      <c r="BA62" s="214"/>
      <c r="BB62" s="214"/>
      <c r="BC62" s="214"/>
      <c r="BD62" s="214"/>
      <c r="BE62" s="163" t="n">
        <v>14439.5</v>
      </c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 t="n">
        <f aca="false">BE62</f>
        <v>14439.5</v>
      </c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</row>
    <row r="63" customFormat="false" ht="15" hidden="false" customHeight="true" outlineLevel="0" collapsed="false">
      <c r="A63" s="168" t="s">
        <v>339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3" t="n">
        <f aca="false">BE60</f>
        <v>14439.5</v>
      </c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 t="n">
        <f aca="false">BS60</f>
        <v>14439.5</v>
      </c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</row>
    <row r="64" customFormat="false" ht="15" hidden="false" customHeight="true" outlineLevel="0" collapsed="false">
      <c r="A64" s="169" t="s">
        <v>48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4" activeCellId="0" sqref="AN24"/>
    </sheetView>
  </sheetViews>
  <sheetFormatPr defaultColWidth="0.84765625" defaultRowHeight="15" zeroHeight="false" outlineLevelRow="0" outlineLevelCol="0"/>
  <cols>
    <col collapsed="false" customWidth="true" hidden="false" outlineLevel="0" max="1" min="1" style="217" width="4.85"/>
    <col collapsed="false" customWidth="true" hidden="false" outlineLevel="0" max="2" min="2" style="217" width="20.7"/>
    <col collapsed="false" customWidth="true" hidden="false" outlineLevel="0" max="3" min="3" style="217" width="6.41"/>
    <col collapsed="false" customWidth="true" hidden="false" outlineLevel="0" max="4" min="4" style="217" width="4.28"/>
    <col collapsed="false" customWidth="true" hidden="false" outlineLevel="0" max="5" min="5" style="217" width="3.56"/>
    <col collapsed="false" customWidth="true" hidden="false" outlineLevel="0" max="6" min="6" style="217" width="2.28"/>
    <col collapsed="false" customWidth="true" hidden="false" outlineLevel="0" max="7" min="7" style="217" width="16.99"/>
    <col collapsed="false" customWidth="true" hidden="false" outlineLevel="0" max="8" min="8" style="217" width="11.85"/>
    <col collapsed="false" customWidth="true" hidden="false" outlineLevel="0" max="9" min="9" style="217" width="13.28"/>
    <col collapsed="false" customWidth="true" hidden="false" outlineLevel="0" max="10" min="10" style="217" width="13.14"/>
    <col collapsed="false" customWidth="false" hidden="false" outlineLevel="0" max="56" min="11" style="217" width="0.85"/>
    <col collapsed="false" customWidth="true" hidden="false" outlineLevel="0" max="57" min="57" style="217" width="2.42"/>
    <col collapsed="false" customWidth="false" hidden="false" outlineLevel="0" max="58" min="58" style="217" width="0.85"/>
    <col collapsed="false" customWidth="true" hidden="false" outlineLevel="0" max="59" min="59" style="217" width="2.28"/>
    <col collapsed="false" customWidth="false" hidden="false" outlineLevel="0" max="257" min="60" style="217" width="0.85"/>
  </cols>
  <sheetData>
    <row r="1" s="218" customFormat="true" ht="15" hidden="false" customHeight="false" outlineLevel="0" collapsed="false"/>
    <row r="2" s="218" customFormat="true" ht="15" hidden="false" customHeight="false" outlineLevel="0" collapsed="false">
      <c r="A2" s="218" t="s">
        <v>482</v>
      </c>
    </row>
    <row r="3" s="218" customFormat="true" ht="15" hidden="false" customHeight="false" outlineLevel="0" collapsed="false">
      <c r="A3" s="218" t="s">
        <v>483</v>
      </c>
    </row>
    <row r="4" s="218" customFormat="true" ht="15" hidden="false" customHeight="false" outlineLevel="0" collapsed="false"/>
    <row r="5" s="222" customFormat="true" ht="12.75" hidden="false" customHeight="true" outlineLevel="0" collapsed="false">
      <c r="A5" s="219" t="s">
        <v>248</v>
      </c>
      <c r="B5" s="220" t="s">
        <v>405</v>
      </c>
      <c r="C5" s="220"/>
      <c r="D5" s="220"/>
      <c r="E5" s="220"/>
      <c r="F5" s="220"/>
      <c r="G5" s="219" t="s">
        <v>484</v>
      </c>
      <c r="H5" s="219" t="s">
        <v>485</v>
      </c>
      <c r="I5" s="219" t="s">
        <v>486</v>
      </c>
      <c r="J5" s="219" t="s">
        <v>487</v>
      </c>
      <c r="K5" s="221" t="s">
        <v>387</v>
      </c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</row>
    <row r="6" s="222" customFormat="true" ht="12.75" hidden="false" customHeight="true" outlineLevel="0" collapsed="false">
      <c r="A6" s="219"/>
      <c r="B6" s="219"/>
      <c r="C6" s="220"/>
      <c r="D6" s="220"/>
      <c r="E6" s="220"/>
      <c r="F6" s="220"/>
      <c r="G6" s="219"/>
      <c r="H6" s="219"/>
      <c r="I6" s="219"/>
      <c r="J6" s="219"/>
      <c r="K6" s="221" t="s">
        <v>488</v>
      </c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 t="s">
        <v>389</v>
      </c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 t="s">
        <v>390</v>
      </c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</row>
    <row r="7" s="222" customFormat="true" ht="12.75" hidden="false" customHeight="true" outlineLevel="0" collapsed="false">
      <c r="A7" s="219"/>
      <c r="B7" s="219"/>
      <c r="C7" s="220"/>
      <c r="D7" s="220"/>
      <c r="E7" s="220"/>
      <c r="F7" s="220"/>
      <c r="G7" s="219"/>
      <c r="H7" s="219"/>
      <c r="I7" s="219"/>
      <c r="J7" s="219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 t="s">
        <v>394</v>
      </c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 t="s">
        <v>426</v>
      </c>
      <c r="AY7" s="221"/>
      <c r="AZ7" s="221"/>
      <c r="BA7" s="221"/>
      <c r="BB7" s="221"/>
      <c r="BC7" s="221"/>
      <c r="BD7" s="221"/>
      <c r="BE7" s="221"/>
      <c r="BF7" s="221"/>
      <c r="BG7" s="221"/>
    </row>
    <row r="8" s="225" customFormat="true" ht="12.75" hidden="false" customHeight="false" outlineLevel="0" collapsed="false">
      <c r="A8" s="223" t="n">
        <v>1</v>
      </c>
      <c r="B8" s="224" t="n">
        <v>2</v>
      </c>
      <c r="C8" s="224"/>
      <c r="D8" s="224"/>
      <c r="E8" s="224"/>
      <c r="F8" s="224"/>
      <c r="G8" s="223" t="n">
        <v>3</v>
      </c>
      <c r="H8" s="223" t="n">
        <v>4</v>
      </c>
      <c r="I8" s="223" t="n">
        <v>5</v>
      </c>
      <c r="J8" s="223" t="n">
        <v>6</v>
      </c>
      <c r="K8" s="224" t="n">
        <v>7</v>
      </c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 t="n">
        <v>8</v>
      </c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 t="n">
        <v>9</v>
      </c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 t="n">
        <v>10</v>
      </c>
      <c r="AY8" s="224"/>
      <c r="AZ8" s="224"/>
      <c r="BA8" s="224"/>
      <c r="BB8" s="224"/>
      <c r="BC8" s="224"/>
      <c r="BD8" s="224"/>
      <c r="BE8" s="224"/>
      <c r="BF8" s="224"/>
      <c r="BG8" s="224"/>
    </row>
    <row r="9" s="232" customFormat="true" ht="25.5" hidden="false" customHeight="true" outlineLevel="0" collapsed="false">
      <c r="A9" s="226" t="s">
        <v>57</v>
      </c>
      <c r="B9" s="227" t="s">
        <v>489</v>
      </c>
      <c r="C9" s="227"/>
      <c r="D9" s="227"/>
      <c r="E9" s="227"/>
      <c r="F9" s="227"/>
      <c r="G9" s="228" t="n">
        <v>5</v>
      </c>
      <c r="H9" s="229" t="n">
        <v>12</v>
      </c>
      <c r="I9" s="229" t="n">
        <v>1219.94</v>
      </c>
      <c r="J9" s="230" t="n">
        <f aca="false">G9*H9*I9</f>
        <v>73196.4</v>
      </c>
      <c r="K9" s="231" t="n">
        <f aca="false">J9</f>
        <v>73196.4</v>
      </c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</row>
    <row r="10" s="232" customFormat="true" ht="30" hidden="false" customHeight="true" outlineLevel="0" collapsed="false">
      <c r="A10" s="226" t="s">
        <v>58</v>
      </c>
      <c r="B10" s="227" t="s">
        <v>490</v>
      </c>
      <c r="C10" s="227"/>
      <c r="D10" s="227"/>
      <c r="E10" s="227"/>
      <c r="F10" s="227"/>
      <c r="G10" s="228" t="n">
        <v>3</v>
      </c>
      <c r="H10" s="229" t="n">
        <v>12</v>
      </c>
      <c r="I10" s="229" t="n">
        <v>316.67</v>
      </c>
      <c r="J10" s="230" t="n">
        <f aca="false">G10*H10*I10</f>
        <v>11400.12</v>
      </c>
      <c r="K10" s="231" t="n">
        <f aca="false">J10</f>
        <v>11400.12</v>
      </c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</row>
    <row r="11" s="232" customFormat="true" ht="30" hidden="false" customHeight="true" outlineLevel="0" collapsed="false">
      <c r="A11" s="226" t="s">
        <v>59</v>
      </c>
      <c r="B11" s="227" t="s">
        <v>491</v>
      </c>
      <c r="C11" s="227"/>
      <c r="D11" s="227"/>
      <c r="E11" s="227"/>
      <c r="F11" s="227"/>
      <c r="G11" s="228" t="n">
        <v>3</v>
      </c>
      <c r="H11" s="229" t="n">
        <v>12</v>
      </c>
      <c r="I11" s="229" t="n">
        <v>550</v>
      </c>
      <c r="J11" s="230" t="n">
        <f aca="false">G11*H11*I11</f>
        <v>19800</v>
      </c>
      <c r="K11" s="231" t="n">
        <f aca="false">J11</f>
        <v>19800</v>
      </c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</row>
    <row r="12" s="232" customFormat="true" ht="26.25" hidden="false" customHeight="true" outlineLevel="0" collapsed="false">
      <c r="A12" s="226" t="s">
        <v>60</v>
      </c>
      <c r="B12" s="227" t="s">
        <v>492</v>
      </c>
      <c r="C12" s="227"/>
      <c r="D12" s="227"/>
      <c r="E12" s="227"/>
      <c r="F12" s="227"/>
      <c r="G12" s="228" t="n">
        <v>3</v>
      </c>
      <c r="H12" s="229" t="n">
        <v>12</v>
      </c>
      <c r="I12" s="229" t="n">
        <v>3120.9</v>
      </c>
      <c r="J12" s="230" t="n">
        <f aca="false">G12*H12*I12</f>
        <v>112352.4</v>
      </c>
      <c r="K12" s="231" t="n">
        <f aca="false">J12</f>
        <v>112352.4</v>
      </c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</row>
    <row r="13" s="232" customFormat="true" ht="41.25" hidden="false" customHeight="true" outlineLevel="0" collapsed="false">
      <c r="A13" s="226" t="s">
        <v>61</v>
      </c>
      <c r="B13" s="227" t="s">
        <v>493</v>
      </c>
      <c r="C13" s="227"/>
      <c r="D13" s="227"/>
      <c r="E13" s="227"/>
      <c r="F13" s="227"/>
      <c r="G13" s="228" t="n">
        <v>1</v>
      </c>
      <c r="H13" s="229" t="n">
        <v>1</v>
      </c>
      <c r="I13" s="229" t="n">
        <f aca="false">1450.48+275.5+1000+0.6</f>
        <v>2726.58</v>
      </c>
      <c r="J13" s="230" t="n">
        <f aca="false">G13*H13*I13</f>
        <v>2726.58</v>
      </c>
      <c r="K13" s="231" t="n">
        <f aca="false">J13</f>
        <v>2726.58</v>
      </c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</row>
    <row r="14" s="232" customFormat="true" ht="15" hidden="false" customHeight="true" outlineLevel="0" collapsed="false">
      <c r="A14" s="233" t="s">
        <v>339</v>
      </c>
      <c r="B14" s="233"/>
      <c r="C14" s="233"/>
      <c r="D14" s="233"/>
      <c r="E14" s="233"/>
      <c r="F14" s="233"/>
      <c r="G14" s="233"/>
      <c r="H14" s="233"/>
      <c r="I14" s="233"/>
      <c r="J14" s="234" t="n">
        <f aca="false">J9+J10+J11+J12+J13</f>
        <v>219475.5</v>
      </c>
      <c r="K14" s="235" t="n">
        <f aca="false">K9+K10+K11+K12+K13</f>
        <v>219475.5</v>
      </c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</row>
    <row r="15" customFormat="false" ht="15" hidden="false" customHeight="false" outlineLevel="0" collapsed="false">
      <c r="J15" s="236"/>
    </row>
    <row r="16" customFormat="false" ht="15" hidden="false" customHeight="false" outlineLevel="0" collapsed="false">
      <c r="J16" s="236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5" activeCellId="0" sqref="CJ15"/>
    </sheetView>
  </sheetViews>
  <sheetFormatPr defaultColWidth="0.84765625" defaultRowHeight="15" zeroHeight="false" outlineLevelRow="0" outlineLevelCol="0"/>
  <cols>
    <col collapsed="false" customWidth="true" hidden="false" outlineLevel="0" max="1" min="1" style="170" width="10.13"/>
    <col collapsed="false" customWidth="true" hidden="false" outlineLevel="0" max="2" min="2" style="170" width="23.41"/>
    <col collapsed="false" customWidth="true" hidden="false" outlineLevel="0" max="3" min="3" style="170" width="13.99"/>
    <col collapsed="false" customWidth="true" hidden="false" outlineLevel="0" max="4" min="4" style="170" width="13.85"/>
    <col collapsed="false" customWidth="true" hidden="false" outlineLevel="0" max="5" min="5" style="170" width="11.85"/>
    <col collapsed="false" customWidth="true" hidden="false" outlineLevel="0" max="6" min="6" style="170" width="9.85"/>
    <col collapsed="false" customWidth="true" hidden="false" outlineLevel="0" max="7" min="7" style="170" width="13.14"/>
    <col collapsed="false" customWidth="true" hidden="false" outlineLevel="0" max="8" min="8" style="170" width="12.56"/>
    <col collapsed="false" customWidth="false" hidden="false" outlineLevel="0" max="33" min="9" style="170" width="0.85"/>
    <col collapsed="false" customWidth="true" hidden="false" outlineLevel="0" max="34" min="34" style="170" width="3.99"/>
    <col collapsed="false" customWidth="false" hidden="false" outlineLevel="0" max="257" min="35" style="17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70" t="s">
        <v>494</v>
      </c>
    </row>
    <row r="3" customFormat="false" ht="12.75" hidden="false" customHeight="true" outlineLevel="0" collapsed="false"/>
    <row r="4" s="174" customFormat="true" ht="11.25" hidden="false" customHeight="true" outlineLevel="0" collapsed="false">
      <c r="A4" s="173" t="s">
        <v>248</v>
      </c>
      <c r="B4" s="237"/>
      <c r="C4" s="173" t="s">
        <v>495</v>
      </c>
      <c r="D4" s="173" t="s">
        <v>496</v>
      </c>
      <c r="E4" s="173" t="s">
        <v>497</v>
      </c>
      <c r="F4" s="173" t="s">
        <v>498</v>
      </c>
      <c r="G4" s="173" t="s">
        <v>499</v>
      </c>
      <c r="H4" s="172" t="s">
        <v>387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</row>
    <row r="5" s="174" customFormat="true" ht="84" hidden="false" customHeight="true" outlineLevel="0" collapsed="false">
      <c r="A5" s="173"/>
      <c r="B5" s="237"/>
      <c r="C5" s="173"/>
      <c r="D5" s="173"/>
      <c r="E5" s="173"/>
      <c r="F5" s="173"/>
      <c r="G5" s="173"/>
      <c r="H5" s="238" t="s">
        <v>411</v>
      </c>
      <c r="I5" s="208" t="s">
        <v>389</v>
      </c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 t="s">
        <v>390</v>
      </c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s="174" customFormat="true" ht="26.25" hidden="false" customHeight="true" outlineLevel="0" collapsed="false">
      <c r="A6" s="173"/>
      <c r="B6" s="237"/>
      <c r="C6" s="173"/>
      <c r="D6" s="173"/>
      <c r="E6" s="173"/>
      <c r="F6" s="173"/>
      <c r="G6" s="173"/>
      <c r="H6" s="238"/>
      <c r="I6" s="23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172" t="s">
        <v>394</v>
      </c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 t="s">
        <v>395</v>
      </c>
      <c r="AJ6" s="172"/>
      <c r="AK6" s="172"/>
      <c r="AL6" s="172"/>
      <c r="AM6" s="172"/>
      <c r="AN6" s="172"/>
      <c r="AO6" s="172"/>
      <c r="AP6" s="172"/>
      <c r="AQ6" s="172"/>
      <c r="AR6" s="172"/>
    </row>
    <row r="7" s="178" customFormat="true" ht="12.75" hidden="false" customHeight="false" outlineLevel="0" collapsed="false">
      <c r="A7" s="177" t="n">
        <v>1</v>
      </c>
      <c r="B7" s="239"/>
      <c r="C7" s="177" t="n">
        <v>3</v>
      </c>
      <c r="D7" s="177" t="n">
        <v>4</v>
      </c>
      <c r="E7" s="177" t="n">
        <v>5</v>
      </c>
      <c r="F7" s="177" t="n">
        <v>6</v>
      </c>
      <c r="G7" s="177" t="n">
        <v>7</v>
      </c>
      <c r="H7" s="177" t="n">
        <v>8</v>
      </c>
      <c r="I7" s="176" t="n">
        <v>9</v>
      </c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 t="n">
        <v>10</v>
      </c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 t="n">
        <v>11</v>
      </c>
      <c r="AJ7" s="176"/>
      <c r="AK7" s="176"/>
      <c r="AL7" s="176"/>
      <c r="AM7" s="176"/>
      <c r="AN7" s="176"/>
      <c r="AO7" s="176"/>
      <c r="AP7" s="176"/>
      <c r="AQ7" s="176"/>
      <c r="AR7" s="176"/>
    </row>
    <row r="8" s="165" customFormat="true" ht="25.5" hidden="false" customHeight="false" outlineLevel="0" collapsed="false">
      <c r="A8" s="240" t="n">
        <v>1</v>
      </c>
      <c r="B8" s="240" t="s">
        <v>500</v>
      </c>
      <c r="C8" s="189" t="n">
        <v>244</v>
      </c>
      <c r="D8" s="189" t="s">
        <v>501</v>
      </c>
      <c r="E8" s="241" t="n">
        <v>7980</v>
      </c>
      <c r="F8" s="242" t="n">
        <v>105</v>
      </c>
      <c r="G8" s="242" t="n">
        <f aca="false">E8*F8</f>
        <v>837900</v>
      </c>
      <c r="H8" s="201" t="n">
        <f aca="false">G8-X8</f>
        <v>837900</v>
      </c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</row>
    <row r="9" s="165" customFormat="true" ht="25.5" hidden="false" customHeight="false" outlineLevel="0" collapsed="false">
      <c r="A9" s="240" t="n">
        <v>2</v>
      </c>
      <c r="B9" s="240" t="s">
        <v>502</v>
      </c>
      <c r="C9" s="189" t="n">
        <v>244</v>
      </c>
      <c r="D9" s="189" t="s">
        <v>501</v>
      </c>
      <c r="E9" s="241" t="n">
        <v>1</v>
      </c>
      <c r="F9" s="242" t="n">
        <f aca="false">48.62-29.79</f>
        <v>18.83</v>
      </c>
      <c r="G9" s="242" t="n">
        <f aca="false">E9*F9</f>
        <v>18.83</v>
      </c>
      <c r="H9" s="201" t="n">
        <f aca="false">G9</f>
        <v>18.83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</row>
    <row r="10" s="165" customFormat="true" ht="25.5" hidden="false" customHeight="false" outlineLevel="0" collapsed="false">
      <c r="A10" s="240" t="n">
        <v>3</v>
      </c>
      <c r="B10" s="240" t="s">
        <v>502</v>
      </c>
      <c r="C10" s="189" t="n">
        <v>244</v>
      </c>
      <c r="D10" s="189" t="s">
        <v>501</v>
      </c>
      <c r="E10" s="241" t="n">
        <v>41753.377</v>
      </c>
      <c r="F10" s="242" t="n">
        <v>30</v>
      </c>
      <c r="G10" s="242" t="n">
        <f aca="false">E10*F10</f>
        <v>1252601.31</v>
      </c>
      <c r="H10" s="201" t="n">
        <f aca="false">G10-X10</f>
        <v>1238627.49</v>
      </c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 t="n">
        <v>13973.82</v>
      </c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</row>
    <row r="11" s="165" customFormat="true" ht="25.5" hidden="false" customHeight="false" outlineLevel="0" collapsed="false">
      <c r="A11" s="240" t="n">
        <v>4</v>
      </c>
      <c r="B11" s="240" t="s">
        <v>503</v>
      </c>
      <c r="C11" s="189" t="n">
        <v>244</v>
      </c>
      <c r="D11" s="189" t="s">
        <v>501</v>
      </c>
      <c r="E11" s="241" t="n">
        <v>400</v>
      </c>
      <c r="F11" s="242" t="n">
        <v>840</v>
      </c>
      <c r="G11" s="242" t="n">
        <f aca="false">E11*F11</f>
        <v>336000</v>
      </c>
      <c r="H11" s="201" t="n">
        <f aca="false">G11</f>
        <v>336000</v>
      </c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</row>
    <row r="12" s="165" customFormat="true" ht="38.25" hidden="false" customHeight="false" outlineLevel="0" collapsed="false">
      <c r="A12" s="243" t="s">
        <v>61</v>
      </c>
      <c r="B12" s="240" t="s">
        <v>504</v>
      </c>
      <c r="C12" s="189" t="n">
        <v>247</v>
      </c>
      <c r="D12" s="189" t="s">
        <v>505</v>
      </c>
      <c r="E12" s="241" t="n">
        <v>269137.074</v>
      </c>
      <c r="F12" s="242" t="n">
        <v>15</v>
      </c>
      <c r="G12" s="244" t="n">
        <f aca="false">E12*F12</f>
        <v>4037056.11</v>
      </c>
      <c r="H12" s="201" t="n">
        <f aca="false">G12</f>
        <v>4037056.11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</row>
    <row r="13" s="165" customFormat="true" ht="38.25" hidden="false" customHeight="false" outlineLevel="0" collapsed="false">
      <c r="A13" s="243" t="s">
        <v>62</v>
      </c>
      <c r="B13" s="240" t="s">
        <v>506</v>
      </c>
      <c r="C13" s="189" t="n">
        <v>247</v>
      </c>
      <c r="D13" s="189" t="s">
        <v>507</v>
      </c>
      <c r="E13" s="241" t="n">
        <v>1900</v>
      </c>
      <c r="F13" s="242" t="n">
        <v>1800</v>
      </c>
      <c r="G13" s="244" t="n">
        <f aca="false">E13*F13</f>
        <v>3420000</v>
      </c>
      <c r="H13" s="201" t="n">
        <f aca="false">G13</f>
        <v>342000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</row>
    <row r="14" s="165" customFormat="true" ht="38.25" hidden="false" customHeight="false" outlineLevel="0" collapsed="false">
      <c r="A14" s="243" t="s">
        <v>63</v>
      </c>
      <c r="B14" s="240" t="s">
        <v>508</v>
      </c>
      <c r="C14" s="189" t="n">
        <v>247</v>
      </c>
      <c r="D14" s="189" t="s">
        <v>509</v>
      </c>
      <c r="E14" s="241" t="n">
        <v>3100</v>
      </c>
      <c r="F14" s="242" t="n">
        <v>70</v>
      </c>
      <c r="G14" s="244" t="n">
        <f aca="false">E14*F14</f>
        <v>217000</v>
      </c>
      <c r="H14" s="201" t="n">
        <f aca="false">G14</f>
        <v>217000</v>
      </c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</row>
    <row r="15" s="188" customFormat="true" ht="16.5" hidden="false" customHeight="true" outlineLevel="0" collapsed="false">
      <c r="A15" s="246" t="s">
        <v>339</v>
      </c>
      <c r="B15" s="246"/>
      <c r="C15" s="246"/>
      <c r="D15" s="246"/>
      <c r="E15" s="246"/>
      <c r="F15" s="246"/>
      <c r="G15" s="247" t="n">
        <f aca="false">G8+G9+G10+G11+G12+G13+G14</f>
        <v>10100576.25</v>
      </c>
      <c r="H15" s="198" t="n">
        <f aca="false">H8+H9+H10+H11+H12+H13+H14</f>
        <v>10086602.43</v>
      </c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187" t="n">
        <f aca="false">X10</f>
        <v>13973.82</v>
      </c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</row>
    <row r="16" customFormat="false" ht="15" hidden="false" customHeight="false" outlineLevel="0" collapsed="false">
      <c r="G16" s="194"/>
    </row>
    <row r="19" customFormat="false" ht="15" hidden="false" customHeight="false" outlineLevel="0" collapsed="false">
      <c r="G19" s="194"/>
    </row>
    <row r="20" customFormat="false" ht="15" hidden="false" customHeight="false" outlineLevel="0" collapsed="false">
      <c r="H20" s="194"/>
    </row>
  </sheetData>
  <mergeCells count="41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2-20T09:11:27Z</cp:lastPrinted>
  <dcterms:modified xsi:type="dcterms:W3CDTF">2025-01-22T14:01:04Z</dcterms:modified>
  <cp:revision>0</cp:revision>
  <dc:subject/>
  <dc:title/>
</cp:coreProperties>
</file>